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32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3245           </t>
  </si>
  <si>
    <t xml:space="preserve">No. de orden</t>
  </si>
  <si>
    <t xml:space="preserve">D24-044813     </t>
  </si>
  <si>
    <t xml:space="preserve">12/09/2024 de  9:00A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Ã‰XICO, S.,  DE R.L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NEXTENGO #78, COLONIA SANTA CRUZ ACAYUCAN,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901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FIDEL RIVER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97-3KW=</t>
  </si>
  <si>
    <t xml:space="preserve">(       ) MDS 9700 3000W AC power supply</t>
  </si>
  <si>
    <t xml:space="preserve">3.50</t>
  </si>
  <si>
    <t xml:space="preserve">Al 12.00 L 54.00 An 4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9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3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3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3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3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7.4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7.49986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53:37Z</dcterms:created>
  <dc:creator>bdjesus</dc:creator>
  <dc:description/>
  <dc:language>en-US</dc:language>
  <cp:lastModifiedBy>Joshua Landa</cp:lastModifiedBy>
  <cp:lastPrinted>2011-03-09T22:50:49Z</cp:lastPrinted>
  <dcterms:modified xsi:type="dcterms:W3CDTF">2024-09-25T13:53:37Z</dcterms:modified>
  <cp:revision>0</cp:revision>
  <dc:subject/>
  <dc:title/>
</cp:coreProperties>
</file>