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57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5745           </t>
  </si>
  <si>
    <t xml:space="preserve">No. de orden</t>
  </si>
  <si>
    <t xml:space="preserve">D24-044993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, COL. FUENTES DEL PEDREGAL, C. , ,</t>
  </si>
  <si>
    <t xml:space="preserve">CP</t>
  </si>
  <si>
    <t xml:space="preserve">02120               </t>
  </si>
  <si>
    <t xml:space="preserve">141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7201350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RAMIREZ / GERARDO RODR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7R+E</t>
  </si>
  <si>
    <t xml:space="preserve">(       ) Catalyst4500E7slotchassisfor48Gbps/slot</t>
  </si>
  <si>
    <t xml:space="preserve">44.00</t>
  </si>
  <si>
    <t xml:space="preserve">Al 60.00 L 82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9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3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3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3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3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8.3453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33:19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33:19Z</dcterms:modified>
  <cp:revision>0</cp:revision>
  <dc:subject/>
  <dc:title/>
</cp:coreProperties>
</file>