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0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057           </t>
  </si>
  <si>
    <t xml:space="preserve">No. de orden</t>
  </si>
  <si>
    <t xml:space="preserve">D24-045914     </t>
  </si>
  <si>
    <t xml:space="preserve">17/09/2024 de  9:00AM a 11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HEROES DE PADIERNA C.P. 14200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2485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DRES ANACORET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48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48065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02:13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02:13Z</dcterms:modified>
  <cp:revision>0</cp:revision>
  <dc:subject/>
  <dc:title/>
</cp:coreProperties>
</file>