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50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5097           </t>
  </si>
  <si>
    <t xml:space="preserve">No. de orden</t>
  </si>
  <si>
    <t xml:space="preserve">D24-046129     </t>
  </si>
  <si>
    <t xml:space="preserve">19/09/2024 de  9:00AM a  8:4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ETERA CUAUTITLAN-TULTEPEC NO. 1 INT CINE COL. S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CUAUTITL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6618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RINIDAD ZARATE CORTES / BLANCA VEL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9/2024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5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5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5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5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36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4.36561377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45:33Z</dcterms:created>
  <dc:creator>bdjesus</dc:creator>
  <dc:description/>
  <dc:language>en-US</dc:language>
  <cp:lastModifiedBy>Joshua Landa</cp:lastModifiedBy>
  <cp:lastPrinted>2011-03-09T22:50:49Z</cp:lastPrinted>
  <dcterms:modified xsi:type="dcterms:W3CDTF">2024-09-26T18:45:33Z</dcterms:modified>
  <cp:revision>0</cp:revision>
  <dc:subject/>
  <dc:title/>
</cp:coreProperties>
</file>