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1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148           </t>
  </si>
  <si>
    <t xml:space="preserve">No. de orden</t>
  </si>
  <si>
    <t xml:space="preserve">D24-046337     </t>
  </si>
  <si>
    <t xml:space="preserve">19/09/2024 de  9:00A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DE TEZONTLE 1512 CENTRO COMERCIAL PARQUE TEZONTLE , ,</t>
  </si>
  <si>
    <t xml:space="preserve">CP</t>
  </si>
  <si>
    <t xml:space="preserve">02120               </t>
  </si>
  <si>
    <t xml:space="preserve">0902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2903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4.6673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5:30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5:30Z</dcterms:modified>
  <cp:revision>0</cp:revision>
  <dc:subject/>
  <dc:title/>
</cp:coreProperties>
</file>