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76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7669           </t>
  </si>
  <si>
    <t xml:space="preserve">No. de orden</t>
  </si>
  <si>
    <t xml:space="preserve">D24-046402     </t>
  </si>
  <si>
    <t xml:space="preserve">20/09/2024 de  9:00AM a  7:3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ALE FANS AMERICA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 REFORMA #1625 LOMAS DE CHAPULTEPEC, MIGUEL HIDALGO FANAFESA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919031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NESTO AGUILAR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0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31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5.31648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28:06Z</dcterms:created>
  <dc:creator>bdjesus</dc:creator>
  <dc:description/>
  <dc:language>en-US</dc:language>
  <cp:lastModifiedBy>Joshua Landa</cp:lastModifiedBy>
  <cp:lastPrinted>2011-03-09T22:50:49Z</cp:lastPrinted>
  <dcterms:modified xsi:type="dcterms:W3CDTF">2024-09-17T20:28:06Z</dcterms:modified>
  <cp:revision>0</cp:revision>
  <dc:subject/>
  <dc:title/>
</cp:coreProperties>
</file>