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3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312           </t>
  </si>
  <si>
    <t xml:space="preserve">No. de orden</t>
  </si>
  <si>
    <t xml:space="preserve">D24-046422     </t>
  </si>
  <si>
    <t xml:space="preserve">20/09/2024 de  9:00AM a  9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HENKER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LIX CUEVAS 366, TLACOQUEMECATL DEL VALLE, BENITO JUAREZ, 03200.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0435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STAV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4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4015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04:05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04:05Z</dcterms:modified>
  <cp:revision>0</cp:revision>
  <dc:subject/>
  <dc:title/>
</cp:coreProperties>
</file>