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17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1703           </t>
  </si>
  <si>
    <t xml:space="preserve">No. de orden</t>
  </si>
  <si>
    <t xml:space="preserve">D24-046581     </t>
  </si>
  <si>
    <t xml:space="preserve">20/09/2024 de  9:00AM a  3:5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ASIMO CORPORATION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DEL ORO 2001 PALACO MASIMO MEXICALI CALZAD   Jorge Martinez , ,</t>
  </si>
  <si>
    <t xml:space="preserve">CP</t>
  </si>
  <si>
    <t xml:space="preserve">02120               </t>
  </si>
  <si>
    <t xml:space="preserve">21600               </t>
  </si>
  <si>
    <t xml:space="preserve">Ciudad    </t>
  </si>
  <si>
    <t xml:space="preserve">CIUDAD DE MÉXICO,CIUDAD DE MÉXICO</t>
  </si>
  <si>
    <t xml:space="preserve">MEXICALI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869045200Ext4505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RGE MARTI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6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6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6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6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66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5.666639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30:40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30:40Z</dcterms:modified>
  <cp:revision>0</cp:revision>
  <dc:subject/>
  <dc:title/>
</cp:coreProperties>
</file>