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09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0977           </t>
  </si>
  <si>
    <t xml:space="preserve">No. de orden</t>
  </si>
  <si>
    <t xml:space="preserve">D24-046890     </t>
  </si>
  <si>
    <t xml:space="preserve">23/09/2024 de  9:00AM a  4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ISSAN MEXICANA SA DE CV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2475, NEIGHBORHOOD LORETO, SAN PISO 2 DE TORRE ALEPH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65009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GARC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68303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6:25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6:25Z</dcterms:modified>
  <cp:revision>0</cp:revision>
  <dc:subject/>
  <dc:title/>
</cp:coreProperties>
</file>