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1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112           </t>
  </si>
  <si>
    <t xml:space="preserve">No. de orden</t>
  </si>
  <si>
    <t xml:space="preserve">D24-046946     </t>
  </si>
  <si>
    <t xml:space="preserve">23/09/2024 de  9:00AM a  7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ENTRAL COL. BOSQUES DE ARAGON , ,</t>
  </si>
  <si>
    <t xml:space="preserve">CP</t>
  </si>
  <si>
    <t xml:space="preserve">02120               </t>
  </si>
  <si>
    <t xml:space="preserve">5717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6684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CILIA SARAHI TORIZ RODRIG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3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3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3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3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31305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49:49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49:49Z</dcterms:modified>
  <cp:revision>0</cp:revision>
  <dc:subject/>
  <dc:title/>
</cp:coreProperties>
</file>