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11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1173           </t>
  </si>
  <si>
    <t xml:space="preserve">No. de orden</t>
  </si>
  <si>
    <t xml:space="preserve">D24-046953     </t>
  </si>
  <si>
    <t xml:space="preserve">23/09/2024 de  9:00AM a  8:0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VOLUCIONA COMUNICACIONES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. ROBERTO GAYOL 1219, COL DEL VALLE CENTRO,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922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OLIVARES / MIGUEL ANGEL DIEG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3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3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3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3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33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33694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58:40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58:40Z</dcterms:modified>
  <cp:revision>0</cp:revision>
  <dc:subject/>
  <dc:title/>
</cp:coreProperties>
</file>