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3</definedName>
    <definedName function="false" hidden="false" name="__Odistribucion__" vbProcedure="false">Hoja1!$A$1:$AB$16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6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65   </t>
  </si>
  <si>
    <t xml:space="preserve">No. de orden</t>
  </si>
  <si>
    <t xml:space="preserve">D24-047218     </t>
  </si>
  <si>
    <t xml:space="preserve">18/09/2024 de  9:00AM a  5:3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Carlos Hank Gonzalez , No. 120| Locales 72AM Y 73AM,Fracc. Rinconada de Aragon</t>
  </si>
  <si>
    <t xml:space="preserve">CP</t>
  </si>
  <si>
    <t xml:space="preserve">02120     </t>
  </si>
  <si>
    <t xml:space="preserve">55140     </t>
  </si>
  <si>
    <t xml:space="preserve">Ciudad    </t>
  </si>
  <si>
    <t xml:space="preserve">AZCAPOTZALCO,CIUDAD DE MÉXICO</t>
  </si>
  <si>
    <t xml:space="preserve">Ecatepec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2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3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2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39082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8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8</v>
      </c>
      <c r="C112" s="140"/>
      <c r="D112" s="115" t="s">
        <v>10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0</v>
      </c>
      <c r="C113" s="140"/>
      <c r="D113" s="115" t="s">
        <v>11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8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2</v>
      </c>
      <c r="C114" s="140"/>
      <c r="D114" s="115" t="s">
        <v>11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4</v>
      </c>
      <c r="C115" s="140"/>
      <c r="D115" s="115" t="s">
        <v>11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8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6</v>
      </c>
      <c r="C116" s="140"/>
      <c r="D116" s="115" t="s">
        <v>117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8</v>
      </c>
      <c r="C117" s="140"/>
      <c r="D117" s="115" t="s">
        <v>11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0</v>
      </c>
      <c r="C118" s="140"/>
      <c r="D118" s="115" t="s">
        <v>12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8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2</v>
      </c>
      <c r="C119" s="140"/>
      <c r="D119" s="115" t="s">
        <v>12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4</v>
      </c>
      <c r="C120" s="140"/>
      <c r="D120" s="115" t="s">
        <v>12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8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6</v>
      </c>
      <c r="C121" s="140"/>
      <c r="D121" s="115" t="s">
        <v>127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2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29</v>
      </c>
      <c r="C122" s="140"/>
      <c r="D122" s="115" t="s">
        <v>13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31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2</v>
      </c>
      <c r="C123" s="140"/>
      <c r="D123" s="115" t="s">
        <v>13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34</v>
      </c>
      <c r="P123" s="140"/>
      <c r="Q123" s="140"/>
      <c r="R123" s="140"/>
      <c r="S123" s="74"/>
      <c r="T123" s="140"/>
      <c r="U123" s="74"/>
      <c r="V123" s="140"/>
      <c r="W123" s="74" t="s">
        <v>13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 t="s">
        <v>13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9</v>
      </c>
      <c r="C125" s="140"/>
      <c r="D125" s="115" t="s">
        <v>14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8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1</v>
      </c>
      <c r="C126" s="140"/>
      <c r="D126" s="115" t="s">
        <v>14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3</v>
      </c>
      <c r="C127" s="140"/>
      <c r="D127" s="115" t="s">
        <v>144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7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5</v>
      </c>
      <c r="C128" s="140"/>
      <c r="D128" s="115" t="s">
        <v>146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7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7</v>
      </c>
      <c r="C129" s="140"/>
      <c r="D129" s="115" t="s">
        <v>148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3</v>
      </c>
      <c r="P129" s="140"/>
      <c r="Q129" s="140"/>
      <c r="R129" s="140"/>
      <c r="S129" s="74"/>
      <c r="T129" s="140"/>
      <c r="U129" s="74"/>
      <c r="V129" s="140"/>
      <c r="W129" s="74" t="s">
        <v>87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9</v>
      </c>
      <c r="C130" s="140"/>
      <c r="D130" s="115" t="s">
        <v>15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12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1</v>
      </c>
      <c r="C131" s="140"/>
      <c r="D131" s="115" t="s">
        <v>152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3</v>
      </c>
      <c r="P131" s="140"/>
      <c r="Q131" s="140"/>
      <c r="R131" s="140"/>
      <c r="S131" s="74"/>
      <c r="T131" s="140"/>
      <c r="U131" s="74"/>
      <c r="V131" s="140"/>
      <c r="W131" s="74" t="s">
        <v>84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3</v>
      </c>
      <c r="C132" s="140"/>
      <c r="D132" s="115" t="s">
        <v>15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5</v>
      </c>
      <c r="C133" s="140"/>
      <c r="D133" s="115" t="s">
        <v>15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3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7</v>
      </c>
      <c r="C134" s="140"/>
      <c r="D134" s="115" t="s">
        <v>158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3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59</v>
      </c>
      <c r="C135" s="140"/>
      <c r="D135" s="115" t="s">
        <v>16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1</v>
      </c>
      <c r="C136" s="140"/>
      <c r="D136" s="115" t="s">
        <v>162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163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4</v>
      </c>
      <c r="C137" s="140"/>
      <c r="D137" s="115" t="s">
        <v>165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3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6</v>
      </c>
      <c r="C138" s="140"/>
      <c r="D138" s="115" t="s">
        <v>167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3</v>
      </c>
      <c r="P138" s="140"/>
      <c r="Q138" s="140"/>
      <c r="R138" s="140"/>
      <c r="S138" s="74"/>
      <c r="T138" s="140"/>
      <c r="U138" s="74"/>
      <c r="V138" s="140"/>
      <c r="W138" s="74" t="s">
        <v>138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68</v>
      </c>
      <c r="C139" s="140"/>
      <c r="D139" s="115" t="s">
        <v>169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3</v>
      </c>
      <c r="P139" s="140"/>
      <c r="Q139" s="140"/>
      <c r="R139" s="140"/>
      <c r="S139" s="74"/>
      <c r="T139" s="140"/>
      <c r="U139" s="74"/>
      <c r="V139" s="140"/>
      <c r="W139" s="74" t="s">
        <v>138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0</v>
      </c>
      <c r="C140" s="140"/>
      <c r="D140" s="115" t="s">
        <v>171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3</v>
      </c>
      <c r="P140" s="140"/>
      <c r="Q140" s="140"/>
      <c r="R140" s="140"/>
      <c r="S140" s="74"/>
      <c r="T140" s="140"/>
      <c r="U140" s="74"/>
      <c r="V140" s="140"/>
      <c r="W140" s="74" t="s">
        <v>138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2</v>
      </c>
      <c r="C141" s="140"/>
      <c r="D141" s="115" t="s">
        <v>173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3</v>
      </c>
      <c r="P141" s="140"/>
      <c r="Q141" s="140"/>
      <c r="R141" s="140"/>
      <c r="S141" s="74"/>
      <c r="T141" s="140"/>
      <c r="U141" s="74"/>
      <c r="V141" s="140"/>
      <c r="W141" s="74" t="s">
        <v>138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4</v>
      </c>
      <c r="C142" s="140"/>
      <c r="D142" s="115" t="s">
        <v>175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3</v>
      </c>
      <c r="P142" s="140"/>
      <c r="Q142" s="140"/>
      <c r="R142" s="140"/>
      <c r="S142" s="74"/>
      <c r="T142" s="140"/>
      <c r="U142" s="74"/>
      <c r="V142" s="140"/>
      <c r="W142" s="74" t="s">
        <v>13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6</v>
      </c>
      <c r="C143" s="140"/>
      <c r="D143" s="115" t="s">
        <v>17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3</v>
      </c>
      <c r="P143" s="140"/>
      <c r="Q143" s="140"/>
      <c r="R143" s="140"/>
      <c r="S143" s="74"/>
      <c r="T143" s="140"/>
      <c r="U143" s="74"/>
      <c r="V143" s="140"/>
      <c r="W143" s="74" t="s">
        <v>138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78</v>
      </c>
      <c r="C144" s="140"/>
      <c r="D144" s="115" t="s">
        <v>179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38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0</v>
      </c>
      <c r="C145" s="140"/>
      <c r="D145" s="115" t="s">
        <v>181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38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2</v>
      </c>
      <c r="C146" s="140"/>
      <c r="D146" s="115" t="s">
        <v>183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84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5</v>
      </c>
      <c r="C147" s="140"/>
      <c r="D147" s="115" t="s">
        <v>186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87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7</v>
      </c>
      <c r="C148" s="140"/>
      <c r="D148" s="115" t="s">
        <v>188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3</v>
      </c>
      <c r="P148" s="140"/>
      <c r="Q148" s="140"/>
      <c r="R148" s="140"/>
      <c r="S148" s="74"/>
      <c r="T148" s="140"/>
      <c r="U148" s="74"/>
      <c r="V148" s="140"/>
      <c r="W148" s="74" t="s">
        <v>87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89</v>
      </c>
      <c r="C149" s="140"/>
      <c r="D149" s="115" t="s">
        <v>19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/>
      <c r="S149" s="74"/>
      <c r="T149" s="140"/>
      <c r="U149" s="74"/>
      <c r="V149" s="140"/>
      <c r="W149" s="74" t="s">
        <v>184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1</v>
      </c>
      <c r="C150" s="140"/>
      <c r="D150" s="115" t="s">
        <v>192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3</v>
      </c>
      <c r="P150" s="140"/>
      <c r="Q150" s="140"/>
      <c r="R150" s="140"/>
      <c r="S150" s="74"/>
      <c r="T150" s="140"/>
      <c r="U150" s="74"/>
      <c r="V150" s="140"/>
      <c r="W150" s="74" t="s">
        <v>135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3</v>
      </c>
      <c r="C151" s="140"/>
      <c r="D151" s="115" t="s">
        <v>194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3</v>
      </c>
      <c r="P151" s="140"/>
      <c r="Q151" s="140"/>
      <c r="R151" s="140"/>
      <c r="S151" s="74"/>
      <c r="T151" s="140"/>
      <c r="U151" s="74"/>
      <c r="V151" s="140"/>
      <c r="W151" s="74" t="s">
        <v>128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5</v>
      </c>
      <c r="C152" s="140"/>
      <c r="D152" s="115" t="s">
        <v>196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3</v>
      </c>
      <c r="P152" s="140"/>
      <c r="Q152" s="140"/>
      <c r="R152" s="140"/>
      <c r="S152" s="74"/>
      <c r="T152" s="140"/>
      <c r="U152" s="74"/>
      <c r="V152" s="140"/>
      <c r="W152" s="74" t="s">
        <v>184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7</v>
      </c>
      <c r="C153" s="140"/>
      <c r="D153" s="115" t="s">
        <v>198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3</v>
      </c>
      <c r="P153" s="140"/>
      <c r="Q153" s="140"/>
      <c r="R153" s="140"/>
      <c r="S153" s="74"/>
      <c r="T153" s="140"/>
      <c r="U153" s="74"/>
      <c r="V153" s="140"/>
      <c r="W153" s="74" t="s">
        <v>184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99</v>
      </c>
      <c r="C154" s="140"/>
      <c r="D154" s="115" t="s">
        <v>20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35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1</v>
      </c>
      <c r="C155" s="140"/>
      <c r="D155" s="115" t="s">
        <v>202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3</v>
      </c>
      <c r="P155" s="140"/>
      <c r="Q155" s="140"/>
      <c r="R155" s="140"/>
      <c r="S155" s="74"/>
      <c r="T155" s="140"/>
      <c r="U155" s="74"/>
      <c r="V155" s="140"/>
      <c r="W155" s="74" t="s">
        <v>135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3</v>
      </c>
      <c r="C156" s="140"/>
      <c r="D156" s="115" t="s">
        <v>204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3</v>
      </c>
      <c r="P156" s="140"/>
      <c r="Q156" s="140"/>
      <c r="R156" s="140"/>
      <c r="S156" s="74"/>
      <c r="T156" s="140"/>
      <c r="U156" s="74"/>
      <c r="V156" s="140"/>
      <c r="W156" s="74" t="s">
        <v>205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6</v>
      </c>
      <c r="C157" s="140"/>
      <c r="D157" s="115" t="s">
        <v>207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128</v>
      </c>
      <c r="X157" s="140"/>
      <c r="Y157" s="140"/>
      <c r="Z157" s="87"/>
      <c r="AA157" s="12"/>
    </row>
    <row r="158" customFormat="false" ht="3" hidden="false" customHeight="true" outlineLevel="0" collapsed="false">
      <c r="A158" s="5"/>
      <c r="B158" s="77"/>
      <c r="C158" s="78"/>
      <c r="D158" s="59"/>
      <c r="E158" s="59"/>
      <c r="F158" s="59"/>
      <c r="G158" s="59"/>
      <c r="H158" s="59"/>
      <c r="I158" s="59"/>
      <c r="J158" s="59"/>
      <c r="K158" s="78"/>
      <c r="L158" s="59"/>
      <c r="M158" s="59"/>
      <c r="N158" s="59"/>
      <c r="O158" s="59"/>
      <c r="P158" s="78"/>
      <c r="Q158" s="59"/>
      <c r="R158" s="59"/>
      <c r="S158" s="59"/>
      <c r="T158" s="59"/>
      <c r="U158" s="59"/>
      <c r="V158" s="59"/>
      <c r="W158" s="59"/>
      <c r="X158" s="59"/>
      <c r="Y158" s="59"/>
      <c r="Z158" s="79"/>
      <c r="AA158" s="12"/>
    </row>
    <row r="159" customFormat="false" ht="12.75" hidden="false" customHeight="false" outlineLevel="0" collapsed="false">
      <c r="A159" s="5"/>
      <c r="D159" s="74"/>
      <c r="E159" s="4"/>
      <c r="F159" s="4"/>
      <c r="G159" s="4"/>
      <c r="H159" s="4"/>
      <c r="I159" s="4"/>
      <c r="J159" s="4"/>
      <c r="K159" s="74"/>
      <c r="L159" s="4"/>
      <c r="M159" s="4"/>
      <c r="N159" s="4"/>
      <c r="O159" s="4"/>
      <c r="P159" s="74"/>
      <c r="Q159" s="4"/>
      <c r="R159" s="4"/>
      <c r="S159" s="4"/>
      <c r="X159" s="4"/>
      <c r="AA159" s="12"/>
    </row>
    <row r="160" customFormat="false" ht="9.75" hidden="false" customHeight="true" outlineLevel="0" collapsed="false">
      <c r="A160" s="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70"/>
    </row>
    <row r="161" customFormat="false" ht="19.5" hidden="false" customHeight="true" outlineLevel="0" collapsed="false">
      <c r="A161" s="5"/>
      <c r="B161" s="145"/>
      <c r="C161" s="146" t="s">
        <v>208</v>
      </c>
      <c r="D161" s="147" t="n">
        <v>0</v>
      </c>
      <c r="E161" s="145"/>
      <c r="F161" s="145"/>
      <c r="G161" s="148" t="s">
        <v>209</v>
      </c>
      <c r="H161" s="148"/>
      <c r="I161" s="149" t="n">
        <v>0</v>
      </c>
      <c r="L161" s="150" t="s">
        <v>210</v>
      </c>
      <c r="M161" s="150"/>
      <c r="N161" s="150"/>
      <c r="O161" s="151" t="n">
        <v>0</v>
      </c>
      <c r="P161" s="151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70"/>
    </row>
    <row r="162" customFormat="false" ht="7.5" hidden="false" customHeight="true" outlineLevel="0" collapsed="false">
      <c r="A162" s="5"/>
      <c r="AA162" s="12"/>
    </row>
    <row r="163" customFormat="false" ht="13.5" hidden="false" customHeight="false" outlineLevel="0" collapsed="false">
      <c r="A163" s="5"/>
      <c r="B163" s="152" t="s">
        <v>211</v>
      </c>
      <c r="AA163" s="12"/>
    </row>
    <row r="164" customFormat="false" ht="13.5" hidden="false" customHeight="false" outlineLevel="0" collapsed="false">
      <c r="A164" s="5"/>
      <c r="B164" s="153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5"/>
      <c r="AA164" s="12"/>
    </row>
    <row r="165" customFormat="false" ht="12.75" hidden="false" customHeight="false" outlineLevel="0" collapsed="false">
      <c r="A165" s="5"/>
      <c r="B165" s="156" t="s">
        <v>212</v>
      </c>
      <c r="C165" s="157"/>
      <c r="D165" s="158"/>
      <c r="E165" s="158"/>
      <c r="F165" s="158"/>
      <c r="G165" s="158"/>
      <c r="H165" s="158"/>
      <c r="I165" s="59"/>
      <c r="J165" s="59"/>
      <c r="K165" s="4"/>
      <c r="L165" s="159" t="s">
        <v>213</v>
      </c>
      <c r="M165" s="160"/>
      <c r="N165" s="160"/>
      <c r="O165" s="160"/>
      <c r="P165" s="160"/>
      <c r="Q165" s="59"/>
      <c r="R165" s="59"/>
      <c r="S165" s="59"/>
      <c r="T165" s="59"/>
      <c r="U165" s="59"/>
      <c r="V165" s="59"/>
      <c r="W165" s="59"/>
      <c r="X165" s="59"/>
      <c r="Y165" s="4"/>
      <c r="Z165" s="161"/>
      <c r="AA165" s="12"/>
    </row>
    <row r="166" customFormat="false" ht="12.75" hidden="false" customHeight="false" outlineLevel="0" collapsed="false">
      <c r="A166" s="5"/>
      <c r="B166" s="16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161"/>
      <c r="AA166" s="12"/>
    </row>
    <row r="167" customFormat="false" ht="12.75" hidden="false" customHeight="false" outlineLevel="0" collapsed="false">
      <c r="A167" s="5"/>
      <c r="B167" s="156" t="s">
        <v>214</v>
      </c>
      <c r="C167" s="160"/>
      <c r="D167" s="59"/>
      <c r="E167" s="59"/>
      <c r="F167" s="59"/>
      <c r="G167" s="59"/>
      <c r="H167" s="59"/>
      <c r="I167" s="59"/>
      <c r="J167" s="59"/>
      <c r="K167" s="4"/>
      <c r="L167" s="163" t="s">
        <v>215</v>
      </c>
      <c r="M167" s="98"/>
      <c r="N167" s="98"/>
      <c r="O167" s="98"/>
      <c r="P167" s="101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164" t="s">
        <v>216</v>
      </c>
      <c r="E169" s="164" t="s">
        <v>217</v>
      </c>
      <c r="F169" s="4"/>
      <c r="G169" s="4"/>
      <c r="H169" s="4"/>
      <c r="I169" s="4"/>
      <c r="J169" s="4"/>
      <c r="K169" s="4"/>
      <c r="L169" s="163" t="s">
        <v>218</v>
      </c>
      <c r="M169" s="98"/>
      <c r="N169" s="98"/>
      <c r="O169" s="98"/>
      <c r="P169" s="101"/>
      <c r="Q169" s="59"/>
      <c r="R169" s="59"/>
      <c r="S169" s="59"/>
      <c r="T169" s="59"/>
      <c r="U169" s="59"/>
      <c r="V169" s="59"/>
      <c r="W169" s="59"/>
      <c r="X169" s="59"/>
      <c r="Y169" s="4"/>
      <c r="Z169" s="161"/>
      <c r="AA169" s="12"/>
    </row>
    <row r="170" customFormat="false" ht="12.75" hidden="false" customHeight="false" outlineLevel="0" collapsed="false">
      <c r="A170" s="5"/>
      <c r="B170" s="165" t="s">
        <v>219</v>
      </c>
      <c r="C170" s="4"/>
      <c r="D170" s="160"/>
      <c r="E170" s="160"/>
      <c r="F170" s="4"/>
      <c r="G170" s="4"/>
      <c r="H170" s="4"/>
      <c r="I170" s="4"/>
      <c r="J170" s="4"/>
      <c r="K170" s="4"/>
      <c r="L170" s="16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12.75" hidden="false" customHeight="false" outlineLevel="0" collapsed="false">
      <c r="A171" s="5"/>
      <c r="B171" s="165" t="s">
        <v>220</v>
      </c>
      <c r="C171" s="4"/>
      <c r="D171" s="160"/>
      <c r="E171" s="160"/>
      <c r="F171" s="4"/>
      <c r="G171" s="4"/>
      <c r="H171" s="4"/>
      <c r="I171" s="4"/>
      <c r="J171" s="4"/>
      <c r="K171" s="4"/>
      <c r="L171" s="16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3.75" hidden="false" customHeight="true" outlineLevel="0" collapsed="false">
      <c r="A172" s="5"/>
      <c r="B172" s="166"/>
      <c r="C172" s="25"/>
      <c r="D172" s="25"/>
      <c r="E172" s="25"/>
      <c r="F172" s="25"/>
      <c r="G172" s="25"/>
      <c r="H172" s="25"/>
      <c r="I172" s="25"/>
      <c r="J172" s="25"/>
      <c r="K172" s="25"/>
      <c r="L172" s="167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168"/>
      <c r="AA172" s="12"/>
    </row>
    <row r="173" customFormat="false" ht="8.25" hidden="false" customHeight="true" outlineLevel="0" collapsed="false">
      <c r="A173" s="77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79"/>
    </row>
  </sheetData>
  <mergeCells count="14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G161:H161"/>
    <mergeCell ref="L161:N161"/>
    <mergeCell ref="O161:P16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50:13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50:13Z</dcterms:modified>
  <cp:revision>0</cp:revision>
  <dc:subject/>
  <dc:title/>
</cp:coreProperties>
</file>