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6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66   </t>
  </si>
  <si>
    <t xml:space="preserve">No. de orden</t>
  </si>
  <si>
    <t xml:space="preserve">D24-047315     </t>
  </si>
  <si>
    <t xml:space="preserve">20/09/2024 de  9:00PM a  9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75.00</t>
  </si>
  <si>
    <t xml:space="preserve">2544470@8103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260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7:55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17:55Z</dcterms:modified>
  <cp:revision>0</cp:revision>
  <dc:subject/>
  <dc:title/>
</cp:coreProperties>
</file>