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06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065   </t>
  </si>
  <si>
    <t xml:space="preserve">No. de orden</t>
  </si>
  <si>
    <t xml:space="preserve">D24-047316     </t>
  </si>
  <si>
    <t xml:space="preserve">25/09/2024 de  4:00PM a  4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858.00</t>
  </si>
  <si>
    <t xml:space="preserve">2544470@8103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626232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58:28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58:28Z</dcterms:modified>
  <cp:revision>0</cp:revision>
  <dc:subject/>
  <dc:title/>
</cp:coreProperties>
</file>