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7</definedName>
    <definedName function="false" hidden="false" name="__Odistribucion__" vbProcedure="false">Hoja1!$A$1:$AB$15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70   </t>
  </si>
  <si>
    <t xml:space="preserve">No. de orden</t>
  </si>
  <si>
    <t xml:space="preserve">D24-047355     </t>
  </si>
  <si>
    <t xml:space="preserve">19/09/2024 de  9:00AM a  5:4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enida de Penon 355 y Calle Oriente 158 , 440  Local MA-05|,Moctezuma Seguna Seccion</t>
  </si>
  <si>
    <t xml:space="preserve">CP</t>
  </si>
  <si>
    <t xml:space="preserve">02120     </t>
  </si>
  <si>
    <t xml:space="preserve">15530     </t>
  </si>
  <si>
    <t xml:space="preserve">Ciudad    </t>
  </si>
  <si>
    <t xml:space="preserve">AZCAPOTZALCO,CIUDAD DE MÉXICO</t>
  </si>
  <si>
    <t xml:space="preserve">Venustiano Carranz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ENCUENTRO OCEANÍ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2</t>
  </si>
  <si>
    <t xml:space="preserve">(       ) Kate Spade (Apple Exclusive) Wavy Case with MagSafe for 16 - Nightfall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4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9643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8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8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8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2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3</v>
      </c>
      <c r="C119" s="140"/>
      <c r="D119" s="115" t="s">
        <v>124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5</v>
      </c>
      <c r="P119" s="140"/>
      <c r="Q119" s="140"/>
      <c r="R119" s="140"/>
      <c r="S119" s="74"/>
      <c r="T119" s="140"/>
      <c r="U119" s="74"/>
      <c r="V119" s="140"/>
      <c r="W119" s="74" t="s">
        <v>12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7</v>
      </c>
      <c r="C120" s="140"/>
      <c r="D120" s="115" t="s">
        <v>128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2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7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2</v>
      </c>
      <c r="C122" s="140"/>
      <c r="D122" s="115" t="s">
        <v>13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8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4</v>
      </c>
      <c r="C123" s="140"/>
      <c r="D123" s="115" t="s">
        <v>13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8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8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8</v>
      </c>
      <c r="C125" s="140"/>
      <c r="D125" s="115" t="s">
        <v>13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2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0</v>
      </c>
      <c r="C126" s="140"/>
      <c r="D126" s="115" t="s">
        <v>141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4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2</v>
      </c>
      <c r="C127" s="140"/>
      <c r="D127" s="115" t="s">
        <v>14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4</v>
      </c>
      <c r="C128" s="140"/>
      <c r="D128" s="115" t="s">
        <v>14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6</v>
      </c>
      <c r="C129" s="140"/>
      <c r="D129" s="115" t="s">
        <v>14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8</v>
      </c>
      <c r="C130" s="140"/>
      <c r="D130" s="115" t="s">
        <v>14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8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0</v>
      </c>
      <c r="C131" s="140"/>
      <c r="D131" s="115" t="s">
        <v>15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15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129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129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129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129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29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3</v>
      </c>
      <c r="C137" s="140"/>
      <c r="D137" s="115" t="s">
        <v>164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29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5</v>
      </c>
      <c r="C138" s="140"/>
      <c r="D138" s="115" t="s">
        <v>166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29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7</v>
      </c>
      <c r="C139" s="140"/>
      <c r="D139" s="115" t="s">
        <v>168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29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69</v>
      </c>
      <c r="C140" s="140"/>
      <c r="D140" s="115" t="s">
        <v>17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29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1</v>
      </c>
      <c r="C141" s="140"/>
      <c r="D141" s="115" t="s">
        <v>172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/>
      <c r="S141" s="74"/>
      <c r="T141" s="140"/>
      <c r="U141" s="74"/>
      <c r="V141" s="140"/>
      <c r="W141" s="74" t="s">
        <v>173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87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87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/>
      <c r="S144" s="74"/>
      <c r="T144" s="140"/>
      <c r="U144" s="74"/>
      <c r="V144" s="140"/>
      <c r="W144" s="74" t="s">
        <v>126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22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73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4</v>
      </c>
      <c r="C147" s="140"/>
      <c r="D147" s="115" t="s">
        <v>185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73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6</v>
      </c>
      <c r="C148" s="140"/>
      <c r="D148" s="115" t="s">
        <v>187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126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8</v>
      </c>
      <c r="C149" s="140"/>
      <c r="D149" s="115" t="s">
        <v>189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126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0</v>
      </c>
      <c r="C150" s="140"/>
      <c r="D150" s="115" t="s">
        <v>191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/>
      <c r="S150" s="74"/>
      <c r="T150" s="140"/>
      <c r="U150" s="74"/>
      <c r="V150" s="140"/>
      <c r="W150" s="74" t="s">
        <v>192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22</v>
      </c>
      <c r="X151" s="140"/>
      <c r="Y151" s="140"/>
      <c r="Z151" s="87"/>
      <c r="AA151" s="12"/>
    </row>
    <row r="152" customFormat="false" ht="3" hidden="false" customHeight="true" outlineLevel="0" collapsed="false">
      <c r="A152" s="5"/>
      <c r="B152" s="77"/>
      <c r="C152" s="78"/>
      <c r="D152" s="59"/>
      <c r="E152" s="59"/>
      <c r="F152" s="59"/>
      <c r="G152" s="59"/>
      <c r="H152" s="59"/>
      <c r="I152" s="59"/>
      <c r="J152" s="59"/>
      <c r="K152" s="78"/>
      <c r="L152" s="59"/>
      <c r="M152" s="59"/>
      <c r="N152" s="59"/>
      <c r="O152" s="59"/>
      <c r="P152" s="78"/>
      <c r="Q152" s="59"/>
      <c r="R152" s="59"/>
      <c r="S152" s="59"/>
      <c r="T152" s="59"/>
      <c r="U152" s="59"/>
      <c r="V152" s="59"/>
      <c r="W152" s="59"/>
      <c r="X152" s="59"/>
      <c r="Y152" s="59"/>
      <c r="Z152" s="79"/>
      <c r="AA152" s="12"/>
    </row>
    <row r="153" customFormat="false" ht="12.75" hidden="false" customHeight="false" outlineLevel="0" collapsed="false">
      <c r="A153" s="5"/>
      <c r="D153" s="74"/>
      <c r="E153" s="4"/>
      <c r="F153" s="4"/>
      <c r="G153" s="4"/>
      <c r="H153" s="4"/>
      <c r="I153" s="4"/>
      <c r="J153" s="4"/>
      <c r="K153" s="74"/>
      <c r="L153" s="4"/>
      <c r="M153" s="4"/>
      <c r="N153" s="4"/>
      <c r="O153" s="4"/>
      <c r="P153" s="74"/>
      <c r="Q153" s="4"/>
      <c r="R153" s="4"/>
      <c r="S153" s="4"/>
      <c r="X153" s="4"/>
      <c r="AA153" s="12"/>
    </row>
    <row r="154" customFormat="false" ht="9.75" hidden="false" customHeight="true" outlineLevel="0" collapsed="false">
      <c r="A154" s="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19.5" hidden="false" customHeight="true" outlineLevel="0" collapsed="false">
      <c r="A155" s="5"/>
      <c r="B155" s="145"/>
      <c r="C155" s="146" t="s">
        <v>195</v>
      </c>
      <c r="D155" s="147" t="n">
        <v>0</v>
      </c>
      <c r="E155" s="145"/>
      <c r="F155" s="145"/>
      <c r="G155" s="148" t="s">
        <v>196</v>
      </c>
      <c r="H155" s="148"/>
      <c r="I155" s="149" t="n">
        <v>0</v>
      </c>
      <c r="L155" s="150" t="s">
        <v>197</v>
      </c>
      <c r="M155" s="150"/>
      <c r="N155" s="150"/>
      <c r="O155" s="151" t="n">
        <v>0</v>
      </c>
      <c r="P155" s="151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7.5" hidden="false" customHeight="true" outlineLevel="0" collapsed="false">
      <c r="A156" s="5"/>
      <c r="AA156" s="12"/>
    </row>
    <row r="157" customFormat="false" ht="13.5" hidden="false" customHeight="false" outlineLevel="0" collapsed="false">
      <c r="A157" s="5"/>
      <c r="B157" s="152" t="s">
        <v>198</v>
      </c>
      <c r="AA157" s="12"/>
    </row>
    <row r="158" customFormat="false" ht="13.5" hidden="false" customHeight="false" outlineLevel="0" collapsed="false">
      <c r="A158" s="5"/>
      <c r="B158" s="153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  <c r="AA158" s="12"/>
    </row>
    <row r="159" customFormat="false" ht="12.75" hidden="false" customHeight="false" outlineLevel="0" collapsed="false">
      <c r="A159" s="5"/>
      <c r="B159" s="156" t="s">
        <v>199</v>
      </c>
      <c r="C159" s="157"/>
      <c r="D159" s="158"/>
      <c r="E159" s="158"/>
      <c r="F159" s="158"/>
      <c r="G159" s="158"/>
      <c r="H159" s="158"/>
      <c r="I159" s="59"/>
      <c r="J159" s="59"/>
      <c r="K159" s="4"/>
      <c r="L159" s="159" t="s">
        <v>200</v>
      </c>
      <c r="M159" s="160"/>
      <c r="N159" s="160"/>
      <c r="O159" s="160"/>
      <c r="P159" s="160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56" t="s">
        <v>201</v>
      </c>
      <c r="C161" s="160"/>
      <c r="D161" s="59"/>
      <c r="E161" s="59"/>
      <c r="F161" s="59"/>
      <c r="G161" s="59"/>
      <c r="H161" s="59"/>
      <c r="I161" s="59"/>
      <c r="J161" s="59"/>
      <c r="K161" s="4"/>
      <c r="L161" s="163" t="s">
        <v>202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164" t="s">
        <v>203</v>
      </c>
      <c r="E163" s="164" t="s">
        <v>204</v>
      </c>
      <c r="F163" s="4"/>
      <c r="G163" s="4"/>
      <c r="H163" s="4"/>
      <c r="I163" s="4"/>
      <c r="J163" s="4"/>
      <c r="K163" s="4"/>
      <c r="L163" s="163" t="s">
        <v>205</v>
      </c>
      <c r="M163" s="98"/>
      <c r="N163" s="98"/>
      <c r="O163" s="98"/>
      <c r="P163" s="101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206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207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3.75" hidden="false" customHeight="true" outlineLevel="0" collapsed="false">
      <c r="A166" s="5"/>
      <c r="B166" s="166"/>
      <c r="C166" s="25"/>
      <c r="D166" s="25"/>
      <c r="E166" s="25"/>
      <c r="F166" s="25"/>
      <c r="G166" s="25"/>
      <c r="H166" s="25"/>
      <c r="I166" s="25"/>
      <c r="J166" s="25"/>
      <c r="K166" s="25"/>
      <c r="L166" s="167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168"/>
      <c r="AA166" s="12"/>
    </row>
    <row r="167" customFormat="false" ht="8.25" hidden="false" customHeight="true" outlineLevel="0" collapsed="false">
      <c r="A167" s="77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79"/>
    </row>
  </sheetData>
  <mergeCells count="1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G155:H155"/>
    <mergeCell ref="L155:N155"/>
    <mergeCell ref="O155:P15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9:43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9:43Z</dcterms:modified>
  <cp:revision>0</cp:revision>
  <dc:subject/>
  <dc:title/>
</cp:coreProperties>
</file>