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4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463           </t>
  </si>
  <si>
    <t xml:space="preserve">No. de orden</t>
  </si>
  <si>
    <t xml:space="preserve">D24-047385     </t>
  </si>
  <si>
    <t xml:space="preserve">15/09/2024 de  9:00PM a  9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PIGMENIO GONZALEZ 3 CLAUSTROS DEL PARQUE FAHORRO , ,</t>
  </si>
  <si>
    <t xml:space="preserve">CP</t>
  </si>
  <si>
    <t xml:space="preserve">02120               </t>
  </si>
  <si>
    <t xml:space="preserve">76168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8032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Tell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1.00</t>
  </si>
  <si>
    <t xml:space="preserve">FOC22272CJQ</t>
  </si>
  <si>
    <t xml:space="preserve">FOC243232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0.8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82599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1:51:32Z</dcterms:created>
  <dc:creator>bdjesus</dc:creator>
  <dc:description/>
  <dc:language>en-US</dc:language>
  <cp:lastModifiedBy>Joshua Landa</cp:lastModifiedBy>
  <cp:lastPrinted>2011-03-09T22:50:49Z</cp:lastPrinted>
  <dcterms:modified xsi:type="dcterms:W3CDTF">2024-09-14T01:51:32Z</dcterms:modified>
  <cp:revision>0</cp:revision>
  <dc:subject/>
  <dc:title/>
</cp:coreProperties>
</file>