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21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212   </t>
  </si>
  <si>
    <t xml:space="preserve">No. de orden</t>
  </si>
  <si>
    <t xml:space="preserve">D24-047455     </t>
  </si>
  <si>
    <t xml:space="preserve">18/09/2024 de  9:00AM a  3:3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LOGISTICS</t>
  </si>
  <si>
    <t xml:space="preserve">Cliente Tercero</t>
  </si>
  <si>
    <t xml:space="preserve">Dirección</t>
  </si>
  <si>
    <t xml:space="preserve">CULTURA GRIEGA #10 , SAN MARTIN XOCHINAHUAC</t>
  </si>
  <si>
    <t xml:space="preserve">Boulevar Benito juarez , #10 Bodega G-2|,San Mateo Cuautepec</t>
  </si>
  <si>
    <t xml:space="preserve">CP</t>
  </si>
  <si>
    <t xml:space="preserve">02120     </t>
  </si>
  <si>
    <t xml:space="preserve">54948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5773</t>
  </si>
  <si>
    <t xml:space="preserve">(o      ) Marshall Major IV Bluetooth On Ear Headphones - Black</t>
  </si>
  <si>
    <t xml:space="preserve">1.00</t>
  </si>
  <si>
    <t xml:space="preserve">Al 0 L 0 An 0</t>
  </si>
  <si>
    <t xml:space="preserve">2535336@808468</t>
  </si>
  <si>
    <t xml:space="preserve">1006008</t>
  </si>
  <si>
    <t xml:space="preserve">(o      ) Marshall Acton III Bluetooth Speaker - Black</t>
  </si>
  <si>
    <t xml:space="preserve">2535301@808289</t>
  </si>
  <si>
    <t xml:space="preserve">413119-01</t>
  </si>
  <si>
    <t xml:space="preserve">(       ) Dyson (B2B MX Exclusive) Corrale Hair Straightener HS07 - Nickel/Copper</t>
  </si>
  <si>
    <t xml:space="preserve">2496218@802387</t>
  </si>
  <si>
    <t xml:space="preserve">6974506690109</t>
  </si>
  <si>
    <t xml:space="preserve">(       ) Mojawa Mojo 2/Run Air Bone Conduction Headphone - Black</t>
  </si>
  <si>
    <t xml:space="preserve">2.00</t>
  </si>
  <si>
    <t xml:space="preserve">2497976@797812</t>
  </si>
  <si>
    <t xml:space="preserve">910-003636</t>
  </si>
  <si>
    <t xml:space="preserve">(       ) Logitech M185 Wireless Mouse - Black/Blue</t>
  </si>
  <si>
    <t xml:space="preserve">2534646@808193</t>
  </si>
  <si>
    <t xml:space="preserve">E30G1US1</t>
  </si>
  <si>
    <t xml:space="preserve">(o      ) Sonos Era 300 Wireless Speaker - White</t>
  </si>
  <si>
    <t xml:space="preserve">2526237@805659</t>
  </si>
  <si>
    <t xml:space="preserve">FIVE1US1</t>
  </si>
  <si>
    <t xml:space="preserve">(o      ) Sonos FIVE Ultimate Wireless Speaker - White</t>
  </si>
  <si>
    <t xml:space="preserve">2503518@799452</t>
  </si>
  <si>
    <t xml:space="preserve">HKFLYANCBLKAM</t>
  </si>
  <si>
    <t xml:space="preserve">(       ) Harman Kardon FLY ANC Wireless Noise-Cancelling Over Ear Headphones - Black</t>
  </si>
  <si>
    <t xml:space="preserve">2511238@802754</t>
  </si>
  <si>
    <t xml:space="preserve">JBLGO4REDAM</t>
  </si>
  <si>
    <t xml:space="preserve">(       ) JBL GO 4 Waterproof Bluetooth Portable Wireless Speaker - Red</t>
  </si>
  <si>
    <t xml:space="preserve">2518027@803277</t>
  </si>
  <si>
    <t xml:space="preserve">JBLVBUDSBLKAM</t>
  </si>
  <si>
    <t xml:space="preserve">(       ) JBL Vibe Buds True Wireless In Ear Headphones - Black</t>
  </si>
  <si>
    <t xml:space="preserve">WLPA19C</t>
  </si>
  <si>
    <t xml:space="preserve">(       ) Wyze Bulb Color 1-Pack - White</t>
  </si>
  <si>
    <t xml:space="preserve">2471555@78952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0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0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0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0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64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1736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8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4</v>
      </c>
      <c r="D133" s="147" t="n">
        <v>0</v>
      </c>
      <c r="E133" s="145"/>
      <c r="F133" s="145"/>
      <c r="G133" s="148" t="s">
        <v>115</v>
      </c>
      <c r="H133" s="148"/>
      <c r="I133" s="149" t="n">
        <v>0</v>
      </c>
      <c r="L133" s="150" t="s">
        <v>11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2</v>
      </c>
      <c r="E141" s="164" t="s">
        <v>123</v>
      </c>
      <c r="F141" s="4"/>
      <c r="G141" s="4"/>
      <c r="H141" s="4"/>
      <c r="I141" s="4"/>
      <c r="J141" s="4"/>
      <c r="K141" s="4"/>
      <c r="L141" s="163" t="s">
        <v>12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6:10:03Z</dcterms:created>
  <dc:creator>bdjesus</dc:creator>
  <dc:description/>
  <dc:language>en-US</dc:language>
  <cp:lastModifiedBy>Joshua Landa</cp:lastModifiedBy>
  <cp:lastPrinted>2011-03-09T22:50:49Z</cp:lastPrinted>
  <dcterms:modified xsi:type="dcterms:W3CDTF">2024-09-17T16:10:03Z</dcterms:modified>
  <cp:revision>0</cp:revision>
  <dc:subject/>
  <dc:title/>
</cp:coreProperties>
</file>