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96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9657           </t>
  </si>
  <si>
    <t xml:space="preserve">No. de orden</t>
  </si>
  <si>
    <t xml:space="preserve">D24-047506     </t>
  </si>
  <si>
    <t xml:space="preserve">27/09/2024 de  1:46PM a 11:04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ELEVISA ZACATECAS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JAVIER ROJO GOMEZ 1300 COLONIA SAN MIGUEL O BARRIO SAN MIGUEL ENTRE AV GA , ,</t>
  </si>
  <si>
    <t xml:space="preserve">CP</t>
  </si>
  <si>
    <t xml:space="preserve">04950               </t>
  </si>
  <si>
    <t xml:space="preserve">09360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5094122                                                                              </t>
  </si>
  <si>
    <t xml:space="preserve">Cel.</t>
  </si>
  <si>
    <t xml:space="preserve">Contacto </t>
  </si>
  <si>
    <t xml:space="preserve">RAUL AGUILAR SUBIA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RF-PIC=</t>
  </si>
  <si>
    <t xml:space="preserve">(       ) The Working (through) RF PIC cBR.</t>
  </si>
  <si>
    <t xml:space="preserve">2.27</t>
  </si>
  <si>
    <t xml:space="preserve">Al 37.00 L 8.00 An 3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3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3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3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3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461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2.46122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47:51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47:51Z</dcterms:modified>
  <cp:revision>0</cp:revision>
  <dc:subject/>
  <dc:title/>
</cp:coreProperties>
</file>