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75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7534           </t>
  </si>
  <si>
    <t xml:space="preserve">No. de orden</t>
  </si>
  <si>
    <t xml:space="preserve">D24-047507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TEL CORPORATION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BOSQUE 1001  COL.EL BAJIO ZAPOPAN, JALISCO, MEXICO, RAFAEL.CANTON.ROMERO@INT , ,</t>
  </si>
  <si>
    <t xml:space="preserve">CP</t>
  </si>
  <si>
    <t xml:space="preserve">02120               </t>
  </si>
  <si>
    <t xml:space="preserve">45019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645280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Canto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48GC-FXP=</t>
  </si>
  <si>
    <t xml:space="preserve">(       ) Nexus 9K,48x1GT,4x10/25G,2x40/100G Spare(No Acc kit,PS&amp;fan)</t>
  </si>
  <si>
    <t xml:space="preserve">9.40</t>
  </si>
  <si>
    <t xml:space="preserve">Al 68.00 L 28.00 An 62.00</t>
  </si>
  <si>
    <t xml:space="preserve">1.00</t>
  </si>
  <si>
    <t xml:space="preserve">FDO26070DB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0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2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2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2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2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6220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07:47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07:47Z</dcterms:modified>
  <cp:revision>0</cp:revision>
  <dc:subject/>
  <dc:title/>
</cp:coreProperties>
</file>