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4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435           </t>
  </si>
  <si>
    <t xml:space="preserve">No. de orden</t>
  </si>
  <si>
    <t xml:space="preserve">D24-047524     </t>
  </si>
  <si>
    <t xml:space="preserve">27/09/2024 de  9:00AM a 11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TT MEXICO SA DE CV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NO. 24, PISO 5, INT.502-A. TORRE VIRREYES COL. MOLINO DEL REY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87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LACIM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OUCH10=</t>
  </si>
  <si>
    <t xml:space="preserve">(       ) Cisco Touch 10 controller for endpoints Spare</t>
  </si>
  <si>
    <t xml:space="preserve">1.9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711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57:23Z</dcterms:created>
  <dc:creator>bdjesus</dc:creator>
  <dc:description/>
  <dc:language>en-US</dc:language>
  <cp:lastModifiedBy>Joshua Landa</cp:lastModifiedBy>
  <cp:lastPrinted>2011-03-09T22:50:49Z</cp:lastPrinted>
  <dcterms:modified xsi:type="dcterms:W3CDTF">2024-09-25T13:57:23Z</dcterms:modified>
  <cp:revision>0</cp:revision>
  <dc:subject/>
  <dc:title/>
</cp:coreProperties>
</file>