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3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326           </t>
  </si>
  <si>
    <t xml:space="preserve">No. de orden</t>
  </si>
  <si>
    <t xml:space="preserve">D24-04755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FORE XXI BANORTE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INDEPENDENCIA UNDEFINED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OLONIA CENTRO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100939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inorah Contreras Lop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W76X-TC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2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2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2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2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48916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52:02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52:02Z</dcterms:modified>
  <cp:revision>0</cp:revision>
  <dc:subject/>
  <dc:title/>
</cp:coreProperties>
</file>