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393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3936           </t>
  </si>
  <si>
    <t xml:space="preserve">No. de orden</t>
  </si>
  <si>
    <t xml:space="preserve">D24-047587     </t>
  </si>
  <si>
    <t xml:space="preserve">0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ENGINEERIX MEXICO S DE RL DE CV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IVADA FRESNO 2, EL ENCANTO (CENTRO),Tabasco</t>
  </si>
  <si>
    <t xml:space="preserve">CP</t>
  </si>
  <si>
    <t xml:space="preserve">02120               </t>
  </si>
  <si>
    <t xml:space="preserve">86288               </t>
  </si>
  <si>
    <t xml:space="preserve">Ciudad    </t>
  </si>
  <si>
    <t xml:space="preserve">CIUDAD DE MÉXICO,CIUDAD DE MÉXICO</t>
  </si>
  <si>
    <t xml:space="preserve">Taba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7 62 34 64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 S Ashton | PERSONAL EN TURNO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 DOMICILIO PARTICULAR SE ENCUENTRA EN EL FRACCIONAMIENTO EL ENCANTO SOBRE CARRETERA VILLAHERMOSA -TEAPA S/N DE FRENTE A LA UNIVERSIDAD UT  EN CASETA PREGUNTAR POR EL CONTACTO 
 COORDENADAS 17.89291725938168, -92.92295599655118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R1101-A-K9</t>
  </si>
  <si>
    <t xml:space="preserve">1.00</t>
  </si>
  <si>
    <t xml:space="preserve">Al 13.00 L 25.00 An 25.00</t>
  </si>
  <si>
    <t xml:space="preserve">FCW2745Y02C</t>
  </si>
  <si>
    <t xml:space="preserve">FCW2818Y05W</t>
  </si>
  <si>
    <t xml:space="preserve">FCW2818Y07H</t>
  </si>
  <si>
    <t xml:space="preserve">FCW2721Y06Q</t>
  </si>
  <si>
    <t xml:space="preserve">FCW23500H1H</t>
  </si>
  <si>
    <t xml:space="preserve">FCW2745Y09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9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1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1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1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1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4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2.518239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0</v>
      </c>
      <c r="C102" s="140"/>
      <c r="D102" s="115"/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0</v>
      </c>
      <c r="C103" s="140"/>
      <c r="D103" s="115"/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0</v>
      </c>
      <c r="C104" s="140"/>
      <c r="D104" s="115"/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87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80</v>
      </c>
      <c r="C105" s="140"/>
      <c r="D105" s="115"/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8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8:26:58Z</dcterms:created>
  <dc:creator>bdjesus</dc:creator>
  <dc:description/>
  <dc:language>en-US</dc:language>
  <cp:lastModifiedBy>Joshua Landa</cp:lastModifiedBy>
  <cp:lastPrinted>2011-03-09T22:50:49Z</cp:lastPrinted>
  <dcterms:modified xsi:type="dcterms:W3CDTF">2024-09-17T18:26:58Z</dcterms:modified>
  <cp:revision>0</cp:revision>
  <dc:subject/>
  <dc:title/>
</cp:coreProperties>
</file>