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49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490           </t>
  </si>
  <si>
    <t xml:space="preserve">No. de orden</t>
  </si>
  <si>
    <t xml:space="preserve">D24-047612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LIAS ZAMORA VERDUZCO 451, VALLE DE LAS GARZAS,MANZANILLO</t>
  </si>
  <si>
    <t xml:space="preserve">CP</t>
  </si>
  <si>
    <t xml:space="preserve">02120               </t>
  </si>
  <si>
    <t xml:space="preserve">28219               </t>
  </si>
  <si>
    <t xml:space="preserve">Ciudad    </t>
  </si>
  <si>
    <t xml:space="preserve">CIUDAD DE MÉXICO,CIUDAD DE MÉXICO</t>
  </si>
  <si>
    <t xml:space="preserve">COLIM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2 316 0900 EXT 284009 / 280908 / 284001                                                 </t>
  </si>
  <si>
    <t xml:space="preserve">Cel.</t>
  </si>
  <si>
    <t xml:space="preserve">Contacto </t>
  </si>
  <si>
    <t xml:space="preserve">MARTIN FRAGOSO</t>
  </si>
  <si>
    <t xml:space="preserve">VICTOR JOSUE LUNA RUIZ | TERESA LIZBETH VALLE MARTINEZ | VICTOR JOSUE LUNA RUIZ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ISCALIA GENERAL DE LA REPUBLICA SUBDELEGACION MANZANILLO, SE ENCUENTRA AL LLEGAR PREGUNTAR POR LOS CONTACTOS.  
HORARIO DE 09:00 A 18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9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59331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15:09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15:09Z</dcterms:modified>
  <cp:revision>0</cp:revision>
  <dc:subject/>
  <dc:title/>
</cp:coreProperties>
</file>