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4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453           </t>
  </si>
  <si>
    <t xml:space="preserve">No. de orden</t>
  </si>
  <si>
    <t xml:space="preserve">D24-047683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3U2T-GK4A</t>
  </si>
  <si>
    <t xml:space="preserve">Q3AK-V9T7-SNN8</t>
  </si>
  <si>
    <t xml:space="preserve">MR86-HW</t>
  </si>
  <si>
    <t xml:space="preserve">2.50</t>
  </si>
  <si>
    <t xml:space="preserve">Al 9.00 L 40.00 An 22.00</t>
  </si>
  <si>
    <t xml:space="preserve">Q3KG-VENR-AH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865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29:05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29:05Z</dcterms:modified>
  <cp:revision>0</cp:revision>
  <dc:subject/>
  <dc:title/>
</cp:coreProperties>
</file>