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508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5087           </t>
  </si>
  <si>
    <t xml:space="preserve">No. de orden</t>
  </si>
  <si>
    <t xml:space="preserve">D24-047685     </t>
  </si>
  <si>
    <t xml:space="preserve">13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QUATTROCOM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27 2399, Tamanché,Mérida</t>
  </si>
  <si>
    <t xml:space="preserve">CP</t>
  </si>
  <si>
    <t xml:space="preserve">02120               </t>
  </si>
  <si>
    <t xml:space="preserve">97304               </t>
  </si>
  <si>
    <t xml:space="preserve">Ciudad    </t>
  </si>
  <si>
    <t xml:space="preserve">CIUDAD DE MÉXICO,CIUDAD DE MÉXICO</t>
  </si>
  <si>
    <t xml:space="preserve">Yucatá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4 48 42 09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an Poot | JUAN  ALBERTO POOT MEDINA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LA EMPRESA :  QUATTROCOM 
REFERENCIAS  A UN COSTADO DE  CEDIS MANUEL DELGADO  CONTACTAR  
HORARIO DE ATENCION 9:30 AM 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6-HW</t>
  </si>
  <si>
    <t xml:space="preserve">2.30</t>
  </si>
  <si>
    <t xml:space="preserve">Al 7.00 L 40.00 An 22.00</t>
  </si>
  <si>
    <t xml:space="preserve">1.00</t>
  </si>
  <si>
    <t xml:space="preserve">Q3AK-VXDD-YPDZ</t>
  </si>
  <si>
    <t xml:space="preserve">Q3AK-X3FC-5SPD</t>
  </si>
  <si>
    <t xml:space="preserve">Q3AK-W98C-SFV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2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6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4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4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4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4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4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2.68814533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/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0</v>
      </c>
      <c r="C102" s="140"/>
      <c r="D102" s="115"/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22:31:26Z</dcterms:created>
  <dc:creator>bdjesus</dc:creator>
  <dc:description/>
  <dc:language>en-US</dc:language>
  <cp:lastModifiedBy>Joshua Landa</cp:lastModifiedBy>
  <cp:lastPrinted>2011-03-09T22:50:49Z</cp:lastPrinted>
  <dcterms:modified xsi:type="dcterms:W3CDTF">2024-09-17T22:31:26Z</dcterms:modified>
  <cp:revision>0</cp:revision>
  <dc:subject/>
  <dc:title/>
</cp:coreProperties>
</file>