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9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916           </t>
  </si>
  <si>
    <t xml:space="preserve">No. de orden</t>
  </si>
  <si>
    <t xml:space="preserve">D24-047718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C TERMINAL PORTUARIA DE CONTENEDORES SA DE CV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DE LAS ISLAS 1 MOD 14, ISLA DEL CAYACAL,LAZARO CARDENAS</t>
  </si>
  <si>
    <t xml:space="preserve">CP</t>
  </si>
  <si>
    <t xml:space="preserve">02120               </t>
  </si>
  <si>
    <t xml:space="preserve">60950               </t>
  </si>
  <si>
    <t xml:space="preserve">Ciudad    </t>
  </si>
  <si>
    <t xml:space="preserve">CIUDAD DE MÉXICO,CIUDAD DE MÉXICO</t>
  </si>
  <si>
    <t xml:space="preserve">MICHOACA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53 155 342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Luis Barreto / Ajandro Ulloa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TERMINAL PORTUARIA DE CONTENEDORES, DENTRO DEL PUERTO. ACCESO POR EL MALECON O POR LA ESCUELA SETMAR. ENTREGA EN EL EDIFICIO DE API EN MODULO 14. EN SITIO PODRA RECIBIR PERSONAL EN TURNO. HORARIO DE 09:00 A 14:00 HRS. LLAMAR A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51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740894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47:31Z</dcterms:created>
  <dc:creator>bdjesus</dc:creator>
  <dc:description/>
  <dc:language>en-US</dc:language>
  <cp:lastModifiedBy>Joshua Landa</cp:lastModifiedBy>
  <cp:lastPrinted>2011-03-09T22:50:49Z</cp:lastPrinted>
  <dcterms:modified xsi:type="dcterms:W3CDTF">2024-09-17T23:47:31Z</dcterms:modified>
  <cp:revision>0</cp:revision>
  <dc:subject/>
  <dc:title/>
</cp:coreProperties>
</file>