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7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789           </t>
  </si>
  <si>
    <t xml:space="preserve">No. de orden</t>
  </si>
  <si>
    <t xml:space="preserve">D24-04774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S PALMAS 781 POLANCO V SECCION CLIENTE IDEAL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1300Ext151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OROZCO MAGALLAN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594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15:27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15:27Z</dcterms:modified>
  <cp:revision>0</cp:revision>
  <dc:subject/>
  <dc:title/>
</cp:coreProperties>
</file>