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12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129           </t>
  </si>
  <si>
    <t xml:space="preserve">No. de orden</t>
  </si>
  <si>
    <t xml:space="preserve">D24-047754     </t>
  </si>
  <si>
    <t xml:space="preserve">27/09/2024 de  9:00AM a  6:2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FARMACIAS DE SIMILARES S.A. DE C.V.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10, Independencia,Benito Juárez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39 89 90 48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BERNARDO ORTIZ LOPEZ | ORLANDO FLORES OLIVA |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 FARMACIAS SIMILARES DE FRENTE A PAPELERIAS SAN AGUSTIN  CONTACTAR AL CLIENTE EN CUANTO SE LLEGUE AL LUGAR DE ENTREGA 
COORDENADAS: 19.37767528044739, -99.142448009439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666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6688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54:24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54:24Z</dcterms:modified>
  <cp:revision>0</cp:revision>
  <dc:subject/>
  <dc:title/>
</cp:coreProperties>
</file>