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01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018   </t>
  </si>
  <si>
    <t xml:space="preserve">No. de orden</t>
  </si>
  <si>
    <t xml:space="preserve">D24-047760     </t>
  </si>
  <si>
    <t xml:space="preserve">19/09/2024 de  9:00AM a  6:0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Calzada de Guadalupe , 341|Local 27,Colonia Guadalupe Tepeyac</t>
  </si>
  <si>
    <t xml:space="preserve">CP</t>
  </si>
  <si>
    <t xml:space="preserve">02120     </t>
  </si>
  <si>
    <t xml:space="preserve">784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40</t>
  </si>
  <si>
    <t xml:space="preserve">(o      ) Marshall Mode EQ In Ear Headphones - Black/Brass</t>
  </si>
  <si>
    <t xml:space="preserve">1.00</t>
  </si>
  <si>
    <t xml:space="preserve">Al 0 L 0 An 0</t>
  </si>
  <si>
    <t xml:space="preserve">2.00</t>
  </si>
  <si>
    <t xml:space="preserve">2500057@798584</t>
  </si>
  <si>
    <t xml:space="preserve">AP6N-SPECM-TRSP</t>
  </si>
  <si>
    <t xml:space="preserve">(       ) ItSkins Spectrum R Clear Case for 16 - Transparent</t>
  </si>
  <si>
    <t xml:space="preserve">2538598@809248</t>
  </si>
  <si>
    <t xml:space="preserve">AP6U-SPECM-TRSP</t>
  </si>
  <si>
    <t xml:space="preserve">(       ) ItSkins Spectrum R Clear Case for 16 Pro Max - Transparent</t>
  </si>
  <si>
    <t xml:space="preserve">AP6X-SPECM-TRSP</t>
  </si>
  <si>
    <t xml:space="preserve">(       ) ItSkins Spectrum R Clear Case for 16 Pro - Transparent</t>
  </si>
  <si>
    <t xml:space="preserve">2538598@809249</t>
  </si>
  <si>
    <t xml:space="preserve">JBLCHARGEES2AM</t>
  </si>
  <si>
    <t xml:space="preserve">(       ) JBL Charge Essential Waterproof Bluetooth Portable Wireless Speaker - Black</t>
  </si>
  <si>
    <t xml:space="preserve">2532791@807825</t>
  </si>
  <si>
    <t xml:space="preserve">JBLFLIPES2AM</t>
  </si>
  <si>
    <t xml:space="preserve">(       ) JBL Flip Essential 2 Waterproof Bluetooth Portable Wireless Speaker - Black</t>
  </si>
  <si>
    <t xml:space="preserve">2539820@810074</t>
  </si>
  <si>
    <t xml:space="preserve">JBLGO4BLUAM</t>
  </si>
  <si>
    <t xml:space="preserve">(       ) JBL GO 4 Waterproof Bluetooth Portable Wireless Speaker - Blue</t>
  </si>
  <si>
    <t xml:space="preserve">3.00</t>
  </si>
  <si>
    <t xml:space="preserve">2509589@801559</t>
  </si>
  <si>
    <t xml:space="preserve">JBLT110BLUAM</t>
  </si>
  <si>
    <t xml:space="preserve">(       ) JBL TUNE 110 Wired In Ear Headphones with Mic/Control - Blue</t>
  </si>
  <si>
    <t xml:space="preserve">4.00</t>
  </si>
  <si>
    <t xml:space="preserve">2523255@805223</t>
  </si>
  <si>
    <t xml:space="preserve">JBLT520BTBLUAM</t>
  </si>
  <si>
    <t xml:space="preserve">(       ) JBL Tune 520BT Wireless On ear headphones - Blue</t>
  </si>
  <si>
    <t xml:space="preserve">2522096@804672</t>
  </si>
  <si>
    <t xml:space="preserve">JBLT520BTPURAM</t>
  </si>
  <si>
    <t xml:space="preserve">(       ) JBL Tune 520BT Wireless On Ear Headphones- Purple</t>
  </si>
  <si>
    <t xml:space="preserve">JBLVBEAMBLKAM</t>
  </si>
  <si>
    <t xml:space="preserve">(       ) JBL Vibe Beam True Wireless In Ear Headphones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8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8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8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8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777315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5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1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1</v>
      </c>
      <c r="P109" s="140"/>
      <c r="Q109" s="140"/>
      <c r="R109" s="140"/>
      <c r="S109" s="74"/>
      <c r="T109" s="140"/>
      <c r="U109" s="74"/>
      <c r="V109" s="140"/>
      <c r="W109" s="74" t="s">
        <v>95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5</v>
      </c>
      <c r="P110" s="140"/>
      <c r="Q110" s="140"/>
      <c r="R110" s="140"/>
      <c r="S110" s="74"/>
      <c r="T110" s="140"/>
      <c r="U110" s="74"/>
      <c r="V110" s="140"/>
      <c r="W110" s="74" t="s">
        <v>9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4</v>
      </c>
      <c r="D133" s="147" t="n">
        <v>0</v>
      </c>
      <c r="E133" s="145"/>
      <c r="F133" s="145"/>
      <c r="G133" s="148" t="s">
        <v>115</v>
      </c>
      <c r="H133" s="148"/>
      <c r="I133" s="149" t="n">
        <v>0</v>
      </c>
      <c r="L133" s="150" t="s">
        <v>11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2</v>
      </c>
      <c r="E141" s="164" t="s">
        <v>123</v>
      </c>
      <c r="F141" s="4"/>
      <c r="G141" s="4"/>
      <c r="H141" s="4"/>
      <c r="I141" s="4"/>
      <c r="J141" s="4"/>
      <c r="K141" s="4"/>
      <c r="L141" s="163" t="s">
        <v>12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2:48:38Z</dcterms:created>
  <dc:creator>bdjesus</dc:creator>
  <dc:description/>
  <dc:language>en-US</dc:language>
  <cp:lastModifiedBy>Joshua Landa</cp:lastModifiedBy>
  <cp:lastPrinted>2011-03-09T22:50:49Z</cp:lastPrinted>
  <dcterms:modified xsi:type="dcterms:W3CDTF">2024-09-18T22:48:38Z</dcterms:modified>
  <cp:revision>0</cp:revision>
  <dc:subject/>
  <dc:title/>
</cp:coreProperties>
</file>