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10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108           </t>
  </si>
  <si>
    <t xml:space="preserve">No. de orden</t>
  </si>
  <si>
    <t xml:space="preserve">D24-047899     </t>
  </si>
  <si>
    <t xml:space="preserve">30/09/2024 de  9:00AM a 12:2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ARMACIAS DE SIMILAR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EMANIA NO. 10 COL. INDEPENDENCIA DELEG. , ,</t>
  </si>
  <si>
    <t xml:space="preserve">CP</t>
  </si>
  <si>
    <t xml:space="preserve">02120               </t>
  </si>
  <si>
    <t xml:space="preserve">0363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89904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BERNARDO ORTIZ LOP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W-HW</t>
  </si>
  <si>
    <t xml:space="preserve">2.30</t>
  </si>
  <si>
    <t xml:space="preserve">Al 9.00 L 35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2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5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5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5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5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5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3.5185251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29:46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29:46Z</dcterms:modified>
  <cp:revision>0</cp:revision>
  <dc:subject/>
  <dc:title/>
</cp:coreProperties>
</file>