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54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544           </t>
  </si>
  <si>
    <t xml:space="preserve">No. de orden</t>
  </si>
  <si>
    <t xml:space="preserve">D24-047966     </t>
  </si>
  <si>
    <t xml:space="preserve">30/09/2024 de  9:00AM a  4:3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VISA INTERNATIONAL MEXICO SA DE CV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AMES BALMES 8, INT 401 COL. LOS MORALES POLANCO , ,</t>
  </si>
  <si>
    <t xml:space="preserve">CP</t>
  </si>
  <si>
    <t xml:space="preserve">02120               </t>
  </si>
  <si>
    <t xml:space="preserve">1151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87551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AIME MEIJ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X45-SUP8-E=</t>
  </si>
  <si>
    <t xml:space="preserve">(       ) Catalyst 4500 E-Series Supervisor 8-E</t>
  </si>
  <si>
    <t xml:space="preserve">4.60</t>
  </si>
  <si>
    <t xml:space="preserve">Al 52.00 L 15.00 An 4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6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0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0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0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0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68958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3.69013564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3:16:20Z</dcterms:created>
  <dc:creator>bdjesus</dc:creator>
  <dc:description/>
  <dc:language>en-US</dc:language>
  <cp:lastModifiedBy>Joshua Landa</cp:lastModifiedBy>
  <cp:lastPrinted>2011-03-09T22:50:49Z</cp:lastPrinted>
  <dcterms:modified xsi:type="dcterms:W3CDTF">2024-10-09T23:16:20Z</dcterms:modified>
  <cp:revision>0</cp:revision>
  <dc:subject/>
  <dc:title/>
</cp:coreProperties>
</file>