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305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3054           </t>
  </si>
  <si>
    <t xml:space="preserve">No. de orden</t>
  </si>
  <si>
    <t xml:space="preserve">D24-048080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OS DE MEXICO S A B DE C V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# 340. ESQ. INDUSTRIA ELE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, Hernandez Linare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KSYD-7KL8</t>
  </si>
  <si>
    <t xml:space="preserve">Q3AL-J8FD-5ZDC</t>
  </si>
  <si>
    <t xml:space="preserve">Q3AL-CDCZ-TXAP</t>
  </si>
  <si>
    <t xml:space="preserve">Q3AL-KZRV-R27A</t>
  </si>
  <si>
    <t xml:space="preserve">Q3AL-VCZG-GDX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312071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/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/>
      <c r="E104" s="115"/>
      <c r="F104" s="115"/>
      <c r="G104" s="115"/>
      <c r="H104" s="141" t="s">
        <v>80</v>
      </c>
      <c r="I104" s="142"/>
      <c r="J104" s="143" t="s">
        <v>8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8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3:36:32Z</dcterms:created>
  <dc:creator>bdjesus</dc:creator>
  <dc:description/>
  <dc:language>en-US</dc:language>
  <cp:lastModifiedBy>Joshua Landa</cp:lastModifiedBy>
  <cp:lastPrinted>2011-03-09T22:50:49Z</cp:lastPrinted>
  <dcterms:modified xsi:type="dcterms:W3CDTF">2024-09-19T13:36:32Z</dcterms:modified>
  <cp:revision>0</cp:revision>
  <dc:subject/>
  <dc:title/>
</cp:coreProperties>
</file>