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07           </t>
  </si>
  <si>
    <t xml:space="preserve">No. de orden</t>
  </si>
  <si>
    <t xml:space="preserve">D24-048153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SOLIDARIO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6R99+P4P, SANTA CRUZ DE LA SIERRA- CALLE BUENOS AI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SANTA CRUZ DE LA SIERRA,SANTA CRU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010738                                                                               </t>
  </si>
  <si>
    <t xml:space="preserve">Cel.</t>
  </si>
  <si>
    <t xml:space="preserve">Contacto </t>
  </si>
  <si>
    <t xml:space="preserve">Guido Delgadillo F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7.00</t>
  </si>
  <si>
    <t xml:space="preserve">Al 21.00 L 58.00 An 45.00</t>
  </si>
  <si>
    <t xml:space="preserve">1.00</t>
  </si>
  <si>
    <t xml:space="preserve">FGL2741LM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247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36:10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36:10Z</dcterms:modified>
  <cp:revision>0</cp:revision>
  <dc:subject/>
  <dc:title/>
</cp:coreProperties>
</file>