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2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293           </t>
  </si>
  <si>
    <t xml:space="preserve">No. de orden</t>
  </si>
  <si>
    <t xml:space="preserve">D24-048164     </t>
  </si>
  <si>
    <t xml:space="preserve">19/09/2024 de  4:30PM a  5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7A PRIVADA DE ALDAMA SUR 203 SAN BARTOLO COYOTEPEC , </t>
  </si>
  <si>
    <t xml:space="preserve">CP</t>
  </si>
  <si>
    <t xml:space="preserve">77520               </t>
  </si>
  <si>
    <t xml:space="preserve">71294               </t>
  </si>
  <si>
    <t xml:space="preserve">Ciudad    </t>
  </si>
  <si>
    <t xml:space="preserve">BENITO JUAREZ,OAXACA</t>
  </si>
  <si>
    <t xml:space="preserve">SAN BARTOLO COYOTEPEC,OA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25553460000Ext369701                                                                     </t>
  </si>
  <si>
    <t xml:space="preserve">Cel.</t>
  </si>
  <si>
    <t xml:space="preserve">Contacto </t>
  </si>
  <si>
    <t xml:space="preserve">AMANDO MATIAS GOM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1105V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55092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13:39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13:39Z</dcterms:modified>
  <cp:revision>0</cp:revision>
  <dc:subject/>
  <dc:title/>
</cp:coreProperties>
</file>