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491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4918           </t>
  </si>
  <si>
    <t xml:space="preserve">No. de orden</t>
  </si>
  <si>
    <t xml:space="preserve">D24-048303     </t>
  </si>
  <si>
    <t xml:space="preserve">20/09/2024 de 11:30AM a 12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ONIA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IGNACIO ENRIQU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SA</t>
  </si>
  <si>
    <t xml:space="preserve">WZP2824AAE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8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9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58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58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58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58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5.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4.811947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1:32:32Z</dcterms:created>
  <dc:creator>bdjesus</dc:creator>
  <dc:description/>
  <dc:language>en-US</dc:language>
  <cp:lastModifiedBy>Joshua Landa</cp:lastModifiedBy>
  <cp:lastPrinted>2011-03-09T22:50:49Z</cp:lastPrinted>
  <dcterms:modified xsi:type="dcterms:W3CDTF">2024-09-20T01:32:32Z</dcterms:modified>
  <cp:revision>0</cp:revision>
  <dc:subject/>
  <dc:title/>
</cp:coreProperties>
</file>