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9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928           </t>
  </si>
  <si>
    <t xml:space="preserve">No. de orden</t>
  </si>
  <si>
    <t xml:space="preserve">D24-048323     </t>
  </si>
  <si>
    <t xml:space="preserve">30/09/2024 de  9:00AM a  7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PLAY TELECOMUNICACIONE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252 (TORRE TOTALPLAY) COL. LA OTR , ,</t>
  </si>
  <si>
    <t xml:space="preserve">CP</t>
  </si>
  <si>
    <t xml:space="preserve">02120               </t>
  </si>
  <si>
    <t xml:space="preserve">04519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67844061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1920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44:21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44:21Z</dcterms:modified>
  <cp:revision>0</cp:revision>
  <dc:subject/>
  <dc:title/>
</cp:coreProperties>
</file>