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1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186           </t>
  </si>
  <si>
    <t xml:space="preserve">No. de orden</t>
  </si>
  <si>
    <t xml:space="preserve">D24-048399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DSKCH-7925G=</t>
  </si>
  <si>
    <t xml:space="preserve">(       ) Cisco 7925G Desk Top Charger</t>
  </si>
  <si>
    <t xml:space="preserve">0.91</t>
  </si>
  <si>
    <t xml:space="preserve">Al 12.00 L 17.00 An 16.00</t>
  </si>
  <si>
    <t xml:space="preserve">1.00</t>
  </si>
  <si>
    <t xml:space="preserve">IAC1921K0W8</t>
  </si>
  <si>
    <t xml:space="preserve">CP-PWR-DC7925G-NA=</t>
  </si>
  <si>
    <t xml:space="preserve">(       ) N/A</t>
  </si>
  <si>
    <t xml:space="preserve">0.45</t>
  </si>
  <si>
    <t xml:space="preserve">Al 5.00 L 17.00 An 10.00</t>
  </si>
  <si>
    <t xml:space="preserve">NOT SERIAL-075-11913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127054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19:43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19:43Z</dcterms:modified>
  <cp:revision>0</cp:revision>
  <dc:subject/>
  <dc:title/>
</cp:coreProperties>
</file>