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31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312           </t>
  </si>
  <si>
    <t xml:space="preserve">No. de orden</t>
  </si>
  <si>
    <t xml:space="preserve">D24-048409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ESCUELA SUPERIOR POLITECNICA DEL LITORAL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CAMPUS GUSTAVO GALINDO KM 30.5 VIA PERIMETRAL EDIFICIO 13K - OFICINA GTSI DIAGONAL AL BANCO DEL PACIFICO AGENCIA ESPOL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GUAYAQUIL,GUAYAS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94395440                                                                              </t>
  </si>
  <si>
    <t xml:space="preserve">Cel.</t>
  </si>
  <si>
    <t xml:space="preserve">Contacto </t>
  </si>
  <si>
    <t xml:space="preserve">Elina Paola Pazmino Villao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1.00</t>
  </si>
  <si>
    <t xml:space="preserve">FJC26131H0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0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2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7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7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7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7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55.519652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8:29:40Z</dcterms:created>
  <dc:creator>bdjesus</dc:creator>
  <dc:description/>
  <dc:language>en-US</dc:language>
  <cp:lastModifiedBy>Joshua Landa</cp:lastModifiedBy>
  <cp:lastPrinted>2011-03-09T22:50:49Z</cp:lastPrinted>
  <dcterms:modified xsi:type="dcterms:W3CDTF">2024-09-20T18:29:40Z</dcterms:modified>
  <cp:revision>0</cp:revision>
  <dc:subject/>
  <dc:title/>
</cp:coreProperties>
</file>