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40           </t>
  </si>
  <si>
    <t xml:space="preserve">No. de orden</t>
  </si>
  <si>
    <t xml:space="preserve">D24-048431     </t>
  </si>
  <si>
    <t xml:space="preserve">20/09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NARIS TUBO CARIBE LTD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 TURBACO KILOMETRO, 130001 130001 TENARISTUBOCARIBE NONE, None , 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MEXICO, D.F.,MN</t>
  </si>
  <si>
    <t xml:space="preserve">CARTAGENA,BOLIVA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6054529                                                                              </t>
  </si>
  <si>
    <t xml:space="preserve">Cel.</t>
  </si>
  <si>
    <t xml:space="preserve">Contacto </t>
  </si>
  <si>
    <t xml:space="preserve">Willian Pattig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5CFM-PE=</t>
  </si>
  <si>
    <t xml:space="preserve">(       ) Nexus 9K Single Fan, port side exhaust airflow</t>
  </si>
  <si>
    <t xml:space="preserve">1.00</t>
  </si>
  <si>
    <t xml:space="preserve">Al 10.00 L 25.00 An 20.00</t>
  </si>
  <si>
    <t xml:space="preserve">ACI235009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4973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9:27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19:27Z</dcterms:modified>
  <cp:revision>0</cp:revision>
  <dc:subject/>
  <dc:title/>
</cp:coreProperties>
</file>