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0">
  <si>
    <t xml:space="preserve">Información del Servicio Origen</t>
  </si>
  <si>
    <t xml:space="preserve">Salida No.   </t>
  </si>
  <si>
    <t xml:space="preserve">Prioridad </t>
  </si>
  <si>
    <t xml:space="preserve">16480924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0924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09248           </t>
  </si>
  <si>
    <t xml:space="preserve">No. de orden</t>
  </si>
  <si>
    <t xml:space="preserve">D24-048460     </t>
  </si>
  <si>
    <t xml:space="preserve">23/09/2024 de  9:00AM a  6:00PM</t>
  </si>
  <si>
    <t xml:space="preserve">Origen</t>
  </si>
  <si>
    <t xml:space="preserve">Destino</t>
  </si>
  <si>
    <t xml:space="preserve">Entidad</t>
  </si>
  <si>
    <t xml:space="preserve">CEDIS PUERTO VALLARTA (PVR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SIERRA PIRINEOS 168 C , OLIMPICA</t>
  </si>
  <si>
    <t xml:space="preserve">AVE. CULTURA GRIEGA #10, COLONIA SAN MARTIN XOCHINAHUAC , </t>
  </si>
  <si>
    <t xml:space="preserve">CP</t>
  </si>
  <si>
    <t xml:space="preserve">48300               </t>
  </si>
  <si>
    <t xml:space="preserve">02120               </t>
  </si>
  <si>
    <t xml:space="preserve">Ciudad    </t>
  </si>
  <si>
    <t xml:space="preserve">PUERTO VALLARTA,JALISCO</t>
  </si>
  <si>
    <t xml:space="preserve">AZCAPOTZALCO,CDMX</t>
  </si>
  <si>
    <t xml:space="preserve">Teléfono  </t>
  </si>
  <si>
    <t xml:space="preserve">01322 2232751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ONS-XC-10G-EP30.3=</t>
  </si>
  <si>
    <t xml:space="preserve">(       ) 10G MR, XFP,Edge Performance 1530.33, 100 GHz, LC</t>
  </si>
  <si>
    <t xml:space="preserve">0.45</t>
  </si>
  <si>
    <t xml:space="preserve">Al 5.00 L 31.00 An 24.00</t>
  </si>
  <si>
    <t xml:space="preserve">1.00</t>
  </si>
  <si>
    <t xml:space="preserve">FLJ1836G00N</t>
  </si>
  <si>
    <t xml:space="preserve">ONS-XC-10G-EP31.1=</t>
  </si>
  <si>
    <t xml:space="preserve">(       ) 10G MR, XFP,Edge Performance  1531.12, 100 GHz, LC</t>
  </si>
  <si>
    <t xml:space="preserve">Al 7.00 L 24.00 An 20.00</t>
  </si>
  <si>
    <t xml:space="preserve">FLJ2103G00N</t>
  </si>
  <si>
    <t xml:space="preserve">ONS-XC-10G-EP31.9=</t>
  </si>
  <si>
    <t xml:space="preserve">FLJ1913G02A</t>
  </si>
  <si>
    <t xml:space="preserve">ONS-XC-10G-EP56.5=</t>
  </si>
  <si>
    <t xml:space="preserve">(       ) 10G MR, XFP,Edge Performance  1556.55, 1</t>
  </si>
  <si>
    <t xml:space="preserve">FLJ1910G00B</t>
  </si>
  <si>
    <t xml:space="preserve">ONS-XC-10G-EP57.3=</t>
  </si>
  <si>
    <t xml:space="preserve">(       ) 10G MR, XFP,Edge Performance  1557.36, 1</t>
  </si>
  <si>
    <t xml:space="preserve">Al 7.00 L 41.00 An 26.00</t>
  </si>
  <si>
    <t xml:space="preserve">FLJ1632G04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2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4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8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8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8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8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5.58462075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0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/>
      <c r="E102" s="115"/>
      <c r="F102" s="115"/>
      <c r="G102" s="115"/>
      <c r="H102" s="141" t="s">
        <v>80</v>
      </c>
      <c r="I102" s="142"/>
      <c r="J102" s="143" t="s">
        <v>8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89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0</v>
      </c>
      <c r="C103" s="140"/>
      <c r="D103" s="115" t="s">
        <v>91</v>
      </c>
      <c r="E103" s="115"/>
      <c r="F103" s="115"/>
      <c r="G103" s="115"/>
      <c r="H103" s="141" t="s">
        <v>80</v>
      </c>
      <c r="I103" s="142"/>
      <c r="J103" s="143" t="s">
        <v>81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2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3</v>
      </c>
      <c r="C104" s="140"/>
      <c r="D104" s="115" t="s">
        <v>94</v>
      </c>
      <c r="E104" s="115"/>
      <c r="F104" s="115"/>
      <c r="G104" s="115"/>
      <c r="H104" s="141" t="s">
        <v>80</v>
      </c>
      <c r="I104" s="142"/>
      <c r="J104" s="143" t="s">
        <v>95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96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7</v>
      </c>
      <c r="D133" s="147" t="n">
        <v>0</v>
      </c>
      <c r="E133" s="145"/>
      <c r="F133" s="145"/>
      <c r="G133" s="148" t="s">
        <v>98</v>
      </c>
      <c r="H133" s="148"/>
      <c r="I133" s="149" t="n">
        <v>0</v>
      </c>
      <c r="L133" s="150" t="s">
        <v>9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5</v>
      </c>
      <c r="E141" s="164" t="s">
        <v>106</v>
      </c>
      <c r="F141" s="4"/>
      <c r="G141" s="4"/>
      <c r="H141" s="4"/>
      <c r="I141" s="4"/>
      <c r="J141" s="4"/>
      <c r="K141" s="4"/>
      <c r="L141" s="163" t="s">
        <v>10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0:15:07Z</dcterms:created>
  <dc:creator>bdjesus</dc:creator>
  <dc:description/>
  <dc:language>en-US</dc:language>
  <cp:lastModifiedBy>Joshua Landa</cp:lastModifiedBy>
  <cp:lastPrinted>2011-03-09T22:50:49Z</cp:lastPrinted>
  <dcterms:modified xsi:type="dcterms:W3CDTF">2024-09-20T20:15:07Z</dcterms:modified>
  <cp:revision>0</cp:revision>
  <dc:subject/>
  <dc:title/>
</cp:coreProperties>
</file>