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99           </t>
  </si>
  <si>
    <t xml:space="preserve">No. de orden</t>
  </si>
  <si>
    <t xml:space="preserve">D24-048573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LPARASO SUR LOTE 7 MZ, CONJUNTO IND URBANO HERMANDAD,IXTLAHUACA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0 5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era | SAMUEL PAREDES | RODOLFO CRUZ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DATA CENTER TELCEL. 
REFERENCIAS: CERCA DE LA UNIVERSIDAD DE IXTLAHUAC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32GB-OP-USB=</t>
  </si>
  <si>
    <t xml:space="preserve">0.10</t>
  </si>
  <si>
    <t xml:space="preserve">Al 31.00 L 24.00 An 1.00</t>
  </si>
  <si>
    <t xml:space="preserve">1.00</t>
  </si>
  <si>
    <t xml:space="preserve">NOT SERIAL-001-139527</t>
  </si>
  <si>
    <t xml:space="preserve">NXA-64GB-MST-SSD=</t>
  </si>
  <si>
    <t xml:space="preserve">Al 7.00 L 23.00 An 19.00</t>
  </si>
  <si>
    <t xml:space="preserve">STP262906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33515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6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36:44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36:44Z</dcterms:modified>
  <cp:revision>0</cp:revision>
  <dc:subject/>
  <dc:title/>
</cp:coreProperties>
</file>