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76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7646           </t>
  </si>
  <si>
    <t xml:space="preserve">No. de orden</t>
  </si>
  <si>
    <t xml:space="preserve">D24-048614     </t>
  </si>
  <si>
    <t xml:space="preserve">03/10/2024 de  9:00AM a  8:0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 CREDITO CONSTRUCTOR DOMICILIO O CP / ZIP CODE: 04830 REGIMEN FISCAL / TAX REGIME: 603- PERSONAS MORALES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VAZQU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338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846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3:20:02Z</dcterms:created>
  <dc:creator>bdjesus</dc:creator>
  <dc:description/>
  <dc:language>en-US</dc:language>
  <cp:lastModifiedBy>Joshua Landa</cp:lastModifiedBy>
  <cp:lastPrinted>2011-03-09T22:50:49Z</cp:lastPrinted>
  <dcterms:modified xsi:type="dcterms:W3CDTF">2024-10-21T23:20:02Z</dcterms:modified>
  <cp:revision>0</cp:revision>
  <dc:subject/>
  <dc:title/>
</cp:coreProperties>
</file>