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9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916           </t>
  </si>
  <si>
    <t xml:space="preserve">No. de orden</t>
  </si>
  <si>
    <t xml:space="preserve">D24-048756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VOPAK MEXICO SA DE CV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scollera Norte SN, Veracruz Centro,Veracruz</t>
  </si>
  <si>
    <t xml:space="preserve">CP</t>
  </si>
  <si>
    <t xml:space="preserve">02120               </t>
  </si>
  <si>
    <t xml:space="preserve">91700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91 89 67 8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Guzman | Jose Guzman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VOPAK,   
REFERENCIAS: ENTRE LA EMPRESA CARGILL, EL PUERTO, SAGARPA Y EXCELLENCE SEA, DENTRO DE EL RECINTO FISCALISADO  EN ZONA PORTUARI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1.00</t>
  </si>
  <si>
    <t xml:space="preserve">FOC2744Y1B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8.470425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49:04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49:04Z</dcterms:modified>
  <cp:revision>0</cp:revision>
  <dc:subject/>
  <dc:title/>
</cp:coreProperties>
</file>