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3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379           </t>
  </si>
  <si>
    <t xml:space="preserve">No. de orden</t>
  </si>
  <si>
    <t xml:space="preserve">D24-048758     </t>
  </si>
  <si>
    <t xml:space="preserve">11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RKEMA INC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. 6.5 CARR. NANCHITAL LAS CHOAPAS ESTACION MUNICIPIO DE IXHUATLAN DEL SURESTE VERACR , ,</t>
  </si>
  <si>
    <t xml:space="preserve">CP</t>
  </si>
  <si>
    <t xml:space="preserve">02120               </t>
  </si>
  <si>
    <t xml:space="preserve">96360               </t>
  </si>
  <si>
    <t xml:space="preserve">Ciudad    </t>
  </si>
  <si>
    <t xml:space="preserve">CIUDAD DE MÉXICO,CIUDAD DE MÉXICO</t>
  </si>
  <si>
    <t xml:space="preserve">NANCHITAL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17442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ovanny LOP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24P-HW</t>
  </si>
  <si>
    <t xml:space="preserve">(       ) Meraki MS350-24P L3 Stck Cld-Mngd 24x GigE 370W PoE Switch</t>
  </si>
  <si>
    <t xml:space="preserve">7.70</t>
  </si>
  <si>
    <t xml:space="preserve">Al 16.00 L 63.00 An 58.00</t>
  </si>
  <si>
    <t xml:space="preserve">1.00</t>
  </si>
  <si>
    <t xml:space="preserve">Q2WP-2UNX-STGN</t>
  </si>
  <si>
    <t xml:space="preserve">Q2WP-6WLC-G7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7066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0:09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0:09Z</dcterms:modified>
  <cp:revision>0</cp:revision>
  <dc:subject/>
  <dc:title/>
</cp:coreProperties>
</file>