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4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418           </t>
  </si>
  <si>
    <t xml:space="preserve">No. de orden</t>
  </si>
  <si>
    <t xml:space="preserve">D24-048762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CNOLOGIAS DE INFORMACION AMERICA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EZIUTLAN NORTE 37, LA PAZ,PUEBLA</t>
  </si>
  <si>
    <t xml:space="preserve">CP</t>
  </si>
  <si>
    <t xml:space="preserve">02120               </t>
  </si>
  <si>
    <t xml:space="preserve">7216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2 73 21 1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gonzal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TECNOLOGIAS DE INFORMACION AMERICA  
REFERENCIAS: ENTRE AMOZOC Y AV GUADALUPE , PEQUEÑO EDIF. DE 3 PISOS COLOR BLANC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40</t>
  </si>
  <si>
    <t xml:space="preserve">Al 60.00 L 18.00 An 48.00</t>
  </si>
  <si>
    <t xml:space="preserve">1.00</t>
  </si>
  <si>
    <t xml:space="preserve">FOC265347Q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8.470920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51:34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51:34Z</dcterms:modified>
  <cp:revision>0</cp:revision>
  <dc:subject/>
  <dc:title/>
</cp:coreProperties>
</file>