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3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372           </t>
  </si>
  <si>
    <t xml:space="preserve">No. de orden</t>
  </si>
  <si>
    <t xml:space="preserve">D24-048863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FEDERAL  ELECTORAL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SAN ANRES 41 FRACCIONAMIENTO SAN ANDRES CARRETERA COSTERA DEL G  INE140404NI0 , ,</t>
  </si>
  <si>
    <t xml:space="preserve">CP</t>
  </si>
  <si>
    <t xml:space="preserve">02120               </t>
  </si>
  <si>
    <t xml:space="preserve">95730               </t>
  </si>
  <si>
    <t xml:space="preserve">Ciudad    </t>
  </si>
  <si>
    <t xml:space="preserve">CIUDAD DE MÉXICO,CIUDAD DE MÉXICO</t>
  </si>
  <si>
    <t xml:space="preserve">SAN ANDRES TUXTL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2111011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rancisco Alberto Martinez Lop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1.00</t>
  </si>
  <si>
    <t xml:space="preserve">FOC2009W0R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61328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0:43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20:43:37Z</dcterms:modified>
  <cp:revision>0</cp:revision>
  <dc:subject/>
  <dc:title/>
</cp:coreProperties>
</file>