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01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0131           </t>
  </si>
  <si>
    <t xml:space="preserve">No. de orden</t>
  </si>
  <si>
    <t xml:space="preserve">D24-049048     </t>
  </si>
  <si>
    <t xml:space="preserve">04/10/2024 de  9:00AM a 11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HL EXPRESS EDUARDO MOLINA CALZ SAN JUAN DE ARAGON , ,</t>
  </si>
  <si>
    <t xml:space="preserve">CP</t>
  </si>
  <si>
    <t xml:space="preserve">02120               </t>
  </si>
  <si>
    <t xml:space="preserve">0709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6478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ONZALO ESTRADA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7-FAN-E=</t>
  </si>
  <si>
    <t xml:space="preserve">(       ) ASR 907 FAN Tray With Filter Slot</t>
  </si>
  <si>
    <t xml:space="preserve">2.27</t>
  </si>
  <si>
    <t xml:space="preserve">Al 20.00 L 42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9626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40:23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40:23Z</dcterms:modified>
  <cp:revision>0</cp:revision>
  <dc:subject/>
  <dc:title/>
</cp:coreProperties>
</file>