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02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024           </t>
  </si>
  <si>
    <t xml:space="preserve">No. de orden</t>
  </si>
  <si>
    <t xml:space="preserve">D24-049089     </t>
  </si>
  <si>
    <t xml:space="preserve">25/09/2024 de 12:00AM a  2:0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S DE SIMILARES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MANIA NO. 10 COL. INDEPENDENCIA DELEG. , ,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5104510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RLANDO FLORES OLIV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1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1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1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1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586767129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586767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22:07Z</dcterms:created>
  <dc:creator>bdjesus</dc:creator>
  <dc:description/>
  <dc:language>en-US</dc:language>
  <cp:lastModifiedBy>Joshua Landa</cp:lastModifiedBy>
  <cp:lastPrinted>2011-03-09T22:50:49Z</cp:lastPrinted>
  <dcterms:modified xsi:type="dcterms:W3CDTF">2024-09-25T14:22:07Z</dcterms:modified>
  <cp:revision>0</cp:revision>
  <dc:subject/>
  <dc:title/>
</cp:coreProperties>
</file>