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7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702           </t>
  </si>
  <si>
    <t xml:space="preserve">No. de orden</t>
  </si>
  <si>
    <t xml:space="preserve">D24-049115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A INNOVACION S.A. DE C.V.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Xalapa Veracruz KM 13.5, Villa Emiliano Zapata,Emiliano Zapata</t>
  </si>
  <si>
    <t xml:space="preserve">CP</t>
  </si>
  <si>
    <t xml:space="preserve">02120               </t>
  </si>
  <si>
    <t xml:space="preserve">9163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82 05 57 8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th Murillo | PERSONAL EN TURNO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Club de Golf Xalapa A UNOS METROS DE UNA BOLA DE GOLF  CONTACTAR AL CLIENTE EN CUANTO SE LLEGUE AL LUGAR DE ENTREGA  
COORDENADAS: 19.482548450095823, -96.7815890886945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CW-HW-NA</t>
  </si>
  <si>
    <t xml:space="preserve">2.30</t>
  </si>
  <si>
    <t xml:space="preserve">Al 8.00 L 35.00 An 24.00</t>
  </si>
  <si>
    <t xml:space="preserve">1.00</t>
  </si>
  <si>
    <t xml:space="preserve">Q2MY-LBGG-95G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9.6429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26:13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26:13Z</dcterms:modified>
  <cp:revision>0</cp:revision>
  <dc:subject/>
  <dc:title/>
</cp:coreProperties>
</file>