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9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941           </t>
  </si>
  <si>
    <t xml:space="preserve">No. de orden</t>
  </si>
  <si>
    <t xml:space="preserve">D24-049159     </t>
  </si>
  <si>
    <t xml:space="preserve">04/10/2024 de 11:30AM a  6:4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MEXICO MINERA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OUSSIN 4 INSURGENTES MIXCOAC  raul.ruiz@i-networks.com.mx , ,</t>
  </si>
  <si>
    <t xml:space="preserve">CP</t>
  </si>
  <si>
    <t xml:space="preserve">04950               </t>
  </si>
  <si>
    <t xml:space="preserve">0392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3775305                                                                              </t>
  </si>
  <si>
    <t xml:space="preserve">Cel.</t>
  </si>
  <si>
    <t xml:space="preserve">Contacto </t>
  </si>
  <si>
    <t xml:space="preserve">RAUL RUIZ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4010-16S12P=</t>
  </si>
  <si>
    <t xml:space="preserve">(       ) IE4010 16x1G SFP and 12x10/100/1000 LAN BASE</t>
  </si>
  <si>
    <t xml:space="preserve">7.40</t>
  </si>
  <si>
    <t xml:space="preserve">Al 18.00 L 56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7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78007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25:15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25:15Z</dcterms:modified>
  <cp:revision>0</cp:revision>
  <dc:subject/>
  <dc:title/>
</cp:coreProperties>
</file>